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29"/>
  </bookViews>
  <sheets>
    <sheet name="目录" sheetId="1" state="visible" r:id="rId2"/>
    <sheet name="单户封面 " sheetId="2" state="visible" r:id="rId3"/>
    <sheet name="财资01资产负债简表" sheetId="3" state="visible" r:id="rId4"/>
    <sheet name="财资02机构人员情况表" sheetId="4" state="visible" r:id="rId5"/>
    <sheet name="财资03固定资产和无形资产存量情况表" sheetId="5" state="visible" r:id="rId6"/>
    <sheet name="财资04固定资产和无形资产配置情况表" sheetId="6" state="visible" r:id="rId7"/>
    <sheet name="财资05土地情况表" sheetId="7" state="visible" r:id="rId8"/>
    <sheet name="财资06房屋情况表" sheetId="8" state="visible" r:id="rId9"/>
    <sheet name="财资07车辆情况表" sheetId="9" state="visible" r:id="rId10"/>
    <sheet name="财资08在建工程情况表" sheetId="10" state="visible" r:id="rId11"/>
    <sheet name="财资09行政单位公共基础设施情况表" sheetId="11" state="visible" r:id="rId12"/>
    <sheet name="财资10资产出租出借情况表" sheetId="12" state="visible" r:id="rId13"/>
    <sheet name="财资11资产处置情况表" sheetId="13" state="visible" r:id="rId14"/>
    <sheet name="财资12对外投资情况表" sheetId="14" state="visible" r:id="rId15"/>
    <sheet name="汇总封面" sheetId="15" state="visible" r:id="rId16"/>
    <sheet name="财资综01资产负债简表" sheetId="16" state="visible" r:id="rId17"/>
    <sheet name="财资综01资产负债简表bak" sheetId="17" state="hidden" r:id="rId18"/>
    <sheet name="财资综02机构人员情况表" sheetId="18" state="visible" r:id="rId19"/>
    <sheet name="财资综03资产情况汇总表 " sheetId="19" state="visible" r:id="rId20"/>
    <sheet name="财资综04资产配置情况汇总表" sheetId="20" state="visible" r:id="rId21"/>
    <sheet name="财资综05表资产使用情况汇总表" sheetId="21" state="visible" r:id="rId22"/>
    <sheet name="财资综06资产处置情况汇总表" sheetId="22" state="visible" r:id="rId23"/>
    <sheet name="财资综07资产收益情况汇总表" sheetId="23" state="visible" r:id="rId24"/>
    <sheet name="财资综08行政单位公共基础设施情况汇总表" sheetId="24" state="visible" r:id="rId25"/>
    <sheet name="省直资附01表企业化管理事业单位资产负债表" sheetId="25" state="visible" r:id="rId26"/>
    <sheet name="省直资附02表国有资产进场交易执行情况表（房地产出租）" sheetId="26" state="visible" r:id="rId27"/>
    <sheet name="省直资附03表国有资产进场交易执行情况表（其他资产出租）" sheetId="27" state="visible" r:id="rId28"/>
    <sheet name="省直资附04表国有资产进场交易执行情况表（资产出售）" sheetId="28" state="visible" r:id="rId29"/>
    <sheet name="省直资附05表资产管理基本信息明细表" sheetId="29" state="visible" r:id="rId30"/>
    <sheet name="省直资附06表二○一八年年度产权年检情况表" sheetId="30" state="visible" r:id="rId31"/>
  </sheets>
  <definedNames>
    <definedName function="false" hidden="false" localSheetId="0" name="_xlnm.Print_Area" vbProcedure="false">目录!$A$1:$C$18</definedName>
    <definedName function="false" hidden="false" localSheetId="3" name="_xlnm.Print_Area" vbProcedure="false">财资02机构人员情况表!$A$1:$L$28</definedName>
    <definedName function="false" hidden="false" localSheetId="4" name="_xlnm.Print_Area" vbProcedure="false">财资03固定资产和无形资产存量情况表!$A$1:$AD$32</definedName>
    <definedName function="false" hidden="false" localSheetId="5" name="_xlnm.Print_Area" vbProcedure="false">财资04固定资产和无形资产配置情况表!$A$1:$AB$32</definedName>
    <definedName function="false" hidden="false" localSheetId="6" name="_xlnm.Print_Area" vbProcedure="false">财资05土地情况表!$A$1:$Z$9</definedName>
    <definedName function="false" hidden="false" localSheetId="7" name="_xlnm.Print_Area" vbProcedure="false">财资06房屋情况表!$A$1:$AZ$23</definedName>
    <definedName function="false" hidden="false" localSheetId="8" name="_xlnm.Print_Area" vbProcedure="false">财资07车辆情况表!$A$1:$W$10</definedName>
    <definedName function="false" hidden="false" localSheetId="9" name="_xlnm.Print_Area" vbProcedure="false">财资08在建工程情况表!$A$1:$N$8</definedName>
    <definedName function="false" hidden="false" localSheetId="10" name="_xlnm.Print_Area" vbProcedure="false">财资09行政单位公共基础设施情况表!$A$1:$N$23</definedName>
    <definedName function="false" hidden="false" localSheetId="11" name="_xlnm.Print_Area" vbProcedure="false">财资10资产出租出借情况表!$A$1:$P$12</definedName>
    <definedName function="false" hidden="false" localSheetId="12" name="_xlnm.Print_Area" vbProcedure="false">财资11资产处置情况表!$A$1:$BL$14</definedName>
    <definedName function="false" hidden="false" localSheetId="15" name="_xlnm.Print_Area" vbProcedure="false">财资综01资产负债简表!$A$1:$T$49</definedName>
    <definedName function="false" hidden="false" localSheetId="18" name="_xlnm.Print_Area" vbProcedure="false">'财资综03资产情况汇总表 '!$A$1:$AZ$56</definedName>
    <definedName function="false" hidden="false" localSheetId="20" name="_xlnm.Print_Area" vbProcedure="false">财资综05表资产使用情况汇总表!$A$1:$AV$45</definedName>
    <definedName function="false" hidden="false" localSheetId="21" name="_xlnm.Print_Area" vbProcedure="false">财资综06资产处置情况汇总表!$A$1:$CR$27</definedName>
    <definedName function="false" hidden="false" localSheetId="22" name="_xlnm.Print_Area" vbProcedure="false">财资综07资产收益情况汇总表!$A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3" uniqueCount="731">
  <si>
    <r>
      <rPr>
        <b val="true"/>
        <sz val="15"/>
        <color rgb="FF000000"/>
        <rFont val="Noto Sans"/>
        <family val="2"/>
      </rPr>
      <t xml:space="preserve">附件</t>
    </r>
    <r>
      <rPr>
        <b val="true"/>
        <sz val="15"/>
        <color rgb="FF000000"/>
        <rFont val="宋体"/>
        <family val="0"/>
        <charset val="134"/>
      </rPr>
      <t xml:space="preserve">1</t>
    </r>
    <r>
      <rPr>
        <b val="true"/>
        <sz val="15"/>
        <color rgb="FF000000"/>
        <rFont val="Noto Sans"/>
        <family val="2"/>
      </rPr>
      <t xml:space="preserve">：</t>
    </r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度行政事业单位国有资产报表</t>
    </r>
  </si>
  <si>
    <t xml:space="preserve">单户表目录</t>
  </si>
  <si>
    <t xml:space="preserve">汇总表目录</t>
  </si>
  <si>
    <t xml:space="preserve">单户封面</t>
  </si>
  <si>
    <t xml:space="preserve">汇总封面</t>
  </si>
  <si>
    <r>
      <rPr>
        <sz val="11"/>
        <color rgb="FF000000"/>
        <rFont val="Noto Sans"/>
        <family val="2"/>
      </rPr>
      <t xml:space="preserve">财资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资产负债简表</t>
    </r>
  </si>
  <si>
    <r>
      <rPr>
        <sz val="11"/>
        <color rgb="FF000000"/>
        <rFont val="Noto Sans"/>
        <family val="2"/>
      </rPr>
      <t xml:space="preserve">财资综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资产负债简表</t>
    </r>
  </si>
  <si>
    <r>
      <rPr>
        <sz val="11"/>
        <color rgb="FF000000"/>
        <rFont val="Noto Sans"/>
        <family val="2"/>
      </rPr>
      <t xml:space="preserve">财资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机构人员情况表</t>
    </r>
  </si>
  <si>
    <r>
      <rPr>
        <sz val="11"/>
        <color rgb="FF000000"/>
        <rFont val="Noto Sans"/>
        <family val="2"/>
      </rPr>
      <t xml:space="preserve">财资综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机构人员情况表</t>
    </r>
  </si>
  <si>
    <r>
      <rPr>
        <sz val="11"/>
        <color rgb="FF000000"/>
        <rFont val="Noto Sans"/>
        <family val="2"/>
      </rPr>
      <t xml:space="preserve">财资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固定资产和无形资产存量情况表</t>
    </r>
  </si>
  <si>
    <r>
      <rPr>
        <sz val="11"/>
        <color rgb="FF000000"/>
        <rFont val="Noto Sans"/>
        <family val="2"/>
      </rPr>
      <t xml:space="preserve">财资综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资产情况汇总表</t>
    </r>
  </si>
  <si>
    <r>
      <rPr>
        <sz val="11"/>
        <color rgb="FF000000"/>
        <rFont val="Noto Sans"/>
        <family val="2"/>
      </rPr>
      <t xml:space="preserve">财资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固定资产和无形资产配置情况表</t>
    </r>
  </si>
  <si>
    <r>
      <rPr>
        <sz val="11"/>
        <color rgb="FF000000"/>
        <rFont val="Noto Sans"/>
        <family val="2"/>
      </rPr>
      <t xml:space="preserve">财资综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资产配置情况汇总表</t>
    </r>
  </si>
  <si>
    <r>
      <rPr>
        <sz val="11"/>
        <color rgb="FF000000"/>
        <rFont val="Noto Sans"/>
        <family val="2"/>
      </rPr>
      <t xml:space="preserve">财资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土地情况表</t>
    </r>
  </si>
  <si>
    <r>
      <rPr>
        <sz val="11"/>
        <color rgb="FF000000"/>
        <rFont val="Noto Sans"/>
        <family val="2"/>
      </rPr>
      <t xml:space="preserve">财资综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资产使用情况汇总表</t>
    </r>
  </si>
  <si>
    <r>
      <rPr>
        <sz val="11"/>
        <color rgb="FF000000"/>
        <rFont val="Noto Sans"/>
        <family val="2"/>
      </rPr>
      <t xml:space="preserve">财资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房屋情况表</t>
    </r>
  </si>
  <si>
    <r>
      <rPr>
        <sz val="11"/>
        <color rgb="FF000000"/>
        <rFont val="Noto Sans"/>
        <family val="2"/>
      </rPr>
      <t xml:space="preserve">财资综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资产处置情况汇总表</t>
    </r>
  </si>
  <si>
    <r>
      <rPr>
        <sz val="11"/>
        <color rgb="FF000000"/>
        <rFont val="Noto Sans"/>
        <family val="2"/>
      </rPr>
      <t xml:space="preserve">财资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车辆情况表</t>
    </r>
  </si>
  <si>
    <r>
      <rPr>
        <sz val="11"/>
        <color rgb="FF000000"/>
        <rFont val="Noto Sans"/>
        <family val="2"/>
      </rPr>
      <t xml:space="preserve">财资综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资产收益情况汇总表</t>
    </r>
  </si>
  <si>
    <r>
      <rPr>
        <sz val="11"/>
        <color rgb="FF000000"/>
        <rFont val="Noto Sans"/>
        <family val="2"/>
      </rPr>
      <t xml:space="preserve">财资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在建工程情况表</t>
    </r>
  </si>
  <si>
    <r>
      <rPr>
        <sz val="11"/>
        <color rgb="FF000000"/>
        <rFont val="Noto Sans"/>
        <family val="2"/>
      </rPr>
      <t xml:space="preserve">财资综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行政单位公共基础设施情况汇总表</t>
    </r>
  </si>
  <si>
    <r>
      <rPr>
        <sz val="11"/>
        <color rgb="FF000000"/>
        <rFont val="Noto Sans"/>
        <family val="2"/>
      </rPr>
      <t xml:space="preserve">财资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行政单位公共基础设施情况表</t>
    </r>
  </si>
  <si>
    <r>
      <rPr>
        <sz val="11"/>
        <color rgb="FF000000"/>
        <rFont val="Noto Sans"/>
        <family val="2"/>
      </rPr>
      <t xml:space="preserve">财资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资产出租出借情况表</t>
    </r>
  </si>
  <si>
    <r>
      <rPr>
        <sz val="11"/>
        <color rgb="FF000000"/>
        <rFont val="Noto Sans"/>
        <family val="2"/>
      </rPr>
      <t xml:space="preserve">财资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资产处置情况表</t>
    </r>
  </si>
  <si>
    <r>
      <rPr>
        <sz val="11"/>
        <color rgb="FF000000"/>
        <rFont val="Noto Sans"/>
        <family val="2"/>
      </rPr>
      <t xml:space="preserve">财资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对外投资情况表</t>
    </r>
  </si>
  <si>
    <r>
      <rPr>
        <sz val="11"/>
        <color rgb="FF000000"/>
        <rFont val="Noto Sans"/>
        <family val="2"/>
      </rPr>
      <t xml:space="preserve">省直资附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企业化管理事业单位资产负债表</t>
    </r>
  </si>
  <si>
    <r>
      <rPr>
        <sz val="11"/>
        <color rgb="FF000000"/>
        <rFont val="Noto Sans"/>
        <family val="2"/>
      </rPr>
      <t xml:space="preserve">省直资附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国有资产进场交易执行情况表（房地产出租）</t>
    </r>
  </si>
  <si>
    <r>
      <rPr>
        <sz val="11"/>
        <color rgb="FF000000"/>
        <rFont val="Noto Sans"/>
        <family val="2"/>
      </rPr>
      <t xml:space="preserve">省直资附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国有资产进场交易执行情况表（其他资产出租）</t>
    </r>
  </si>
  <si>
    <r>
      <rPr>
        <sz val="11"/>
        <color rgb="FF000000"/>
        <rFont val="Noto Sans"/>
        <family val="2"/>
      </rPr>
      <t xml:space="preserve">省直资附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表国有资产进场交易执行情况表（资产出售）</t>
    </r>
  </si>
  <si>
    <r>
      <rPr>
        <sz val="11"/>
        <color rgb="FF000000"/>
        <rFont val="Noto Sans"/>
        <family val="2"/>
      </rPr>
      <t xml:space="preserve">省直资附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表资产管理基本信息明细表</t>
    </r>
  </si>
  <si>
    <r>
      <rPr>
        <sz val="11"/>
        <color rgb="FF000000"/>
        <rFont val="Noto Sans"/>
        <family val="2"/>
      </rPr>
      <t xml:space="preserve">省直资附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表二○一八年年度产权年检情况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度行政事业单位国有资产报表</t>
    </r>
  </si>
  <si>
    <t xml:space="preserve">（单户表）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公章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负责人 </t>
    </r>
    <r>
      <rPr>
        <sz val="10"/>
        <rFont val="宋体"/>
        <family val="0"/>
        <charset val="134"/>
      </rPr>
      <t xml:space="preserve">:</t>
    </r>
  </si>
  <si>
    <t xml:space="preserve">（签章）</t>
  </si>
  <si>
    <r>
      <rPr>
        <sz val="10"/>
        <rFont val="Noto Sans"/>
        <family val="2"/>
      </rPr>
      <t xml:space="preserve">资 产 管 理 负 责 人</t>
    </r>
    <r>
      <rPr>
        <sz val="1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填  表  人 </t>
    </r>
    <r>
      <rPr>
        <sz val="1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电 话 号 码</t>
    </r>
    <r>
      <rPr>
        <sz val="10"/>
        <rFont val="宋体"/>
        <family val="0"/>
        <charset val="134"/>
      </rPr>
      <t xml:space="preserve">:</t>
    </r>
  </si>
  <si>
    <t xml:space="preserve">          </t>
  </si>
  <si>
    <r>
      <rPr>
        <sz val="10"/>
        <rFont val="Noto Sans"/>
        <family val="2"/>
      </rPr>
      <t xml:space="preserve">单 位 地 址</t>
    </r>
    <r>
      <rPr>
        <sz val="1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报 送 日 期</t>
    </r>
    <r>
      <rPr>
        <sz val="10"/>
        <rFont val="宋体"/>
        <family val="0"/>
        <charset val="134"/>
      </rPr>
      <t xml:space="preserve">:</t>
    </r>
  </si>
  <si>
    <t xml:space="preserve">          年          月          日</t>
  </si>
  <si>
    <r>
      <rPr>
        <sz val="10"/>
        <rFont val="Noto Sans"/>
        <family val="2"/>
      </rPr>
      <t xml:space="preserve">统一社会信用代码（组织机构代码）</t>
    </r>
    <r>
      <rPr>
        <sz val="10"/>
        <rFont val="宋体"/>
        <family val="0"/>
        <charset val="134"/>
      </rPr>
      <t xml:space="preserve">:        □□□□□□□□□□□□□□□□□□</t>
    </r>
  </si>
  <si>
    <r>
      <rPr>
        <sz val="10"/>
        <rFont val="Noto Sans"/>
        <family val="2"/>
      </rPr>
      <t xml:space="preserve">单位基本性质</t>
    </r>
    <r>
      <rPr>
        <sz val="10"/>
        <rFont val="宋体"/>
        <family val="0"/>
        <charset val="134"/>
      </rPr>
      <t xml:space="preserve">: 11.</t>
    </r>
    <r>
      <rPr>
        <sz val="10"/>
        <rFont val="Noto Sans"/>
        <family val="2"/>
      </rPr>
      <t xml:space="preserve">共产党机关 </t>
    </r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政府机关 </t>
    </r>
    <r>
      <rPr>
        <sz val="10"/>
        <rFont val="宋体"/>
        <family val="0"/>
        <charset val="134"/>
      </rPr>
      <t xml:space="preserve">13.</t>
    </r>
    <r>
      <rPr>
        <sz val="10"/>
        <rFont val="Noto Sans"/>
        <family val="2"/>
      </rPr>
      <t xml:space="preserve">人大机关 </t>
    </r>
    <r>
      <rPr>
        <sz val="10"/>
        <rFont val="宋体"/>
        <family val="0"/>
        <charset val="134"/>
      </rPr>
      <t xml:space="preserve">14.</t>
    </r>
    <r>
      <rPr>
        <sz val="10"/>
        <rFont val="Noto Sans"/>
        <family val="2"/>
      </rPr>
      <t xml:space="preserve">政协机关
              </t>
    </r>
    <r>
      <rPr>
        <sz val="10"/>
        <rFont val="宋体"/>
        <family val="0"/>
        <charset val="134"/>
      </rPr>
      <t xml:space="preserve">15.</t>
    </r>
    <r>
      <rPr>
        <sz val="10"/>
        <rFont val="Noto Sans"/>
        <family val="2"/>
      </rPr>
      <t xml:space="preserve">群众团体 </t>
    </r>
    <r>
      <rPr>
        <sz val="10"/>
        <rFont val="宋体"/>
        <family val="0"/>
        <charset val="134"/>
      </rPr>
      <t xml:space="preserve">16.</t>
    </r>
    <r>
      <rPr>
        <sz val="10"/>
        <rFont val="Noto Sans"/>
        <family val="2"/>
      </rPr>
      <t xml:space="preserve">民主党派 </t>
    </r>
    <r>
      <rPr>
        <sz val="10"/>
        <rFont val="宋体"/>
        <family val="0"/>
        <charset val="134"/>
      </rPr>
      <t xml:space="preserve">17.</t>
    </r>
    <r>
      <rPr>
        <sz val="10"/>
        <rFont val="Noto Sans"/>
        <family val="2"/>
      </rPr>
      <t xml:space="preserve">政法机关 
              </t>
    </r>
    <r>
      <rPr>
        <sz val="10"/>
        <rFont val="宋体"/>
        <family val="0"/>
        <charset val="134"/>
      </rPr>
      <t xml:space="preserve">21.</t>
    </r>
    <r>
      <rPr>
        <sz val="10"/>
        <rFont val="Noto Sans"/>
        <family val="2"/>
      </rPr>
      <t xml:space="preserve">参照公务员法管理的事业单位 
              </t>
    </r>
    <r>
      <rPr>
        <sz val="10"/>
        <rFont val="宋体"/>
        <family val="0"/>
        <charset val="134"/>
      </rPr>
      <t xml:space="preserve">22.</t>
    </r>
    <r>
      <rPr>
        <sz val="10"/>
        <rFont val="Noto Sans"/>
        <family val="2"/>
      </rPr>
      <t xml:space="preserve">财政补助事业单位 </t>
    </r>
    <r>
      <rPr>
        <sz val="10"/>
        <rFont val="宋体"/>
        <family val="0"/>
        <charset val="134"/>
      </rPr>
      <t xml:space="preserve">23.</t>
    </r>
    <r>
      <rPr>
        <sz val="10"/>
        <rFont val="Noto Sans"/>
        <family val="2"/>
      </rPr>
      <t xml:space="preserve">经费自理事业单位 
              </t>
    </r>
    <r>
      <rPr>
        <sz val="10"/>
        <rFont val="宋体"/>
        <family val="0"/>
        <charset val="134"/>
      </rPr>
      <t xml:space="preserve">31.</t>
    </r>
    <r>
      <rPr>
        <sz val="10"/>
        <rFont val="Noto Sans"/>
        <family val="2"/>
      </rPr>
      <t xml:space="preserve">社会团体及其他                               □□</t>
    </r>
  </si>
  <si>
    <r>
      <rPr>
        <sz val="10"/>
        <rFont val="Noto Sans"/>
        <family val="2"/>
      </rPr>
      <t xml:space="preserve">财政预算代码</t>
    </r>
    <r>
      <rPr>
        <sz val="10"/>
        <rFont val="宋体"/>
        <family val="0"/>
        <charset val="134"/>
      </rPr>
      <t xml:space="preserve">:                                            □□□□□□□□□</t>
    </r>
  </si>
  <si>
    <t xml:space="preserve">单位所在地区（国家标准：行政区划代码）：                        □□□□□□</t>
  </si>
  <si>
    <r>
      <rPr>
        <sz val="10"/>
        <rFont val="Noto Sans"/>
        <family val="2"/>
      </rPr>
      <t xml:space="preserve">隶属关系（行政隶属关系代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部门标识代码）：             □□□□□□—□□□ </t>
    </r>
  </si>
  <si>
    <r>
      <rPr>
        <sz val="10"/>
        <rFont val="Noto Sans"/>
        <family val="2"/>
      </rPr>
      <t xml:space="preserve">事业单位改革分类：</t>
    </r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行政类事业单位 </t>
    </r>
    <r>
      <rPr>
        <sz val="10"/>
        <rFont val="宋体"/>
        <family val="0"/>
        <charset val="134"/>
      </rPr>
      <t xml:space="preserve">21.</t>
    </r>
    <r>
      <rPr>
        <sz val="10"/>
        <rFont val="Noto Sans"/>
        <family val="2"/>
      </rPr>
      <t xml:space="preserve">公益一类事业单位 </t>
    </r>
    <r>
      <rPr>
        <sz val="10"/>
        <rFont val="宋体"/>
        <family val="0"/>
        <charset val="134"/>
      </rPr>
      <t xml:space="preserve">22.</t>
    </r>
    <r>
      <rPr>
        <sz val="10"/>
        <rFont val="Noto Sans"/>
        <family val="2"/>
      </rPr>
      <t xml:space="preserve">公益二类事业单位 </t>
    </r>
    <r>
      <rPr>
        <sz val="10"/>
        <rFont val="宋体"/>
        <family val="0"/>
        <charset val="134"/>
      </rPr>
      <t xml:space="preserve">23.</t>
    </r>
    <r>
      <rPr>
        <sz val="10"/>
        <rFont val="Noto Sans"/>
        <family val="2"/>
      </rPr>
      <t xml:space="preserve">生产经营类事业单位 </t>
    </r>
    <r>
      <rPr>
        <sz val="10"/>
        <rFont val="宋体"/>
        <family val="0"/>
        <charset val="134"/>
      </rPr>
      <t xml:space="preserve">90.</t>
    </r>
    <r>
      <rPr>
        <sz val="10"/>
        <rFont val="Noto Sans"/>
        <family val="2"/>
      </rPr>
      <t xml:space="preserve">未完成改革单位   □□                                                                </t>
    </r>
  </si>
  <si>
    <r>
      <rPr>
        <sz val="10"/>
        <rFont val="Noto Sans"/>
        <family val="2"/>
      </rPr>
      <t xml:space="preserve">单位执行会计制度</t>
    </r>
    <r>
      <rPr>
        <sz val="10"/>
        <rFont val="宋体"/>
        <family val="0"/>
        <charset val="134"/>
      </rPr>
      <t xml:space="preserve">: 10.</t>
    </r>
    <r>
      <rPr>
        <sz val="10"/>
        <rFont val="Noto Sans"/>
        <family val="2"/>
      </rPr>
      <t xml:space="preserve">行政单位会计制度 </t>
    </r>
    <r>
      <rPr>
        <sz val="10"/>
        <rFont val="宋体"/>
        <family val="0"/>
        <charset val="134"/>
      </rPr>
      <t xml:space="preserve">20.</t>
    </r>
    <r>
      <rPr>
        <sz val="10"/>
        <rFont val="Noto Sans"/>
        <family val="2"/>
      </rPr>
      <t xml:space="preserve">事业单位会计制度 </t>
    </r>
    <r>
      <rPr>
        <sz val="10"/>
        <rFont val="宋体"/>
        <family val="0"/>
        <charset val="134"/>
      </rPr>
      <t xml:space="preserve">21.</t>
    </r>
    <r>
      <rPr>
        <sz val="10"/>
        <rFont val="Noto Sans"/>
        <family val="2"/>
      </rPr>
      <t xml:space="preserve">科学事业单位会计制度 </t>
    </r>
    <r>
      <rPr>
        <sz val="10"/>
        <rFont val="宋体"/>
        <family val="0"/>
        <charset val="134"/>
      </rPr>
      <t xml:space="preserve">22.</t>
    </r>
    <r>
      <rPr>
        <sz val="10"/>
        <rFont val="Noto Sans"/>
        <family val="2"/>
      </rPr>
      <t xml:space="preserve">中小学校会计制度</t>
    </r>
    <r>
      <rPr>
        <sz val="10"/>
        <rFont val="宋体"/>
        <family val="0"/>
        <charset val="134"/>
      </rPr>
      <t xml:space="preserve">23.</t>
    </r>
    <r>
      <rPr>
        <sz val="10"/>
        <rFont val="Noto Sans"/>
        <family val="2"/>
      </rPr>
      <t xml:space="preserve">高等学校会计制度 </t>
    </r>
    <r>
      <rPr>
        <sz val="10"/>
        <rFont val="宋体"/>
        <family val="0"/>
        <charset val="134"/>
      </rPr>
      <t xml:space="preserve">24.</t>
    </r>
    <r>
      <rPr>
        <sz val="10"/>
        <rFont val="Noto Sans"/>
        <family val="2"/>
      </rPr>
      <t xml:space="preserve">医院会计制度 </t>
    </r>
    <r>
      <rPr>
        <sz val="10"/>
        <rFont val="宋体"/>
        <family val="0"/>
        <charset val="134"/>
      </rPr>
      <t xml:space="preserve">25.</t>
    </r>
    <r>
      <rPr>
        <sz val="10"/>
        <rFont val="Noto Sans"/>
        <family val="2"/>
      </rPr>
      <t xml:space="preserve">基层医疗卫生机构会计制度 </t>
    </r>
    <r>
      <rPr>
        <sz val="10"/>
        <rFont val="宋体"/>
        <family val="0"/>
        <charset val="134"/>
      </rPr>
      <t xml:space="preserve">26.</t>
    </r>
    <r>
      <rPr>
        <sz val="10"/>
        <rFont val="Noto Sans"/>
        <family val="2"/>
      </rPr>
      <t xml:space="preserve">测绘事业单位会计制度 </t>
    </r>
    <r>
      <rPr>
        <sz val="10"/>
        <rFont val="宋体"/>
        <family val="0"/>
        <charset val="134"/>
      </rPr>
      <t xml:space="preserve">27.</t>
    </r>
    <r>
      <rPr>
        <sz val="10"/>
        <rFont val="Noto Sans"/>
        <family val="2"/>
      </rPr>
      <t xml:space="preserve">地质勘查单位会计制度 </t>
    </r>
    <r>
      <rPr>
        <sz val="10"/>
        <rFont val="宋体"/>
        <family val="0"/>
        <charset val="134"/>
      </rPr>
      <t xml:space="preserve">28.</t>
    </r>
    <r>
      <rPr>
        <sz val="10"/>
        <rFont val="Noto Sans"/>
        <family val="2"/>
      </rPr>
      <t xml:space="preserve">彩票机构会计制度 </t>
    </r>
    <r>
      <rPr>
        <sz val="10"/>
        <rFont val="宋体"/>
        <family val="0"/>
        <charset val="134"/>
      </rPr>
      <t xml:space="preserve">30.</t>
    </r>
    <r>
      <rPr>
        <sz val="10"/>
        <rFont val="Noto Sans"/>
        <family val="2"/>
      </rPr>
      <t xml:space="preserve">民间非营利组织会计制度 </t>
    </r>
    <r>
      <rPr>
        <sz val="10"/>
        <rFont val="宋体"/>
        <family val="0"/>
        <charset val="134"/>
      </rPr>
      <t xml:space="preserve">50.</t>
    </r>
    <r>
      <rPr>
        <sz val="10"/>
        <rFont val="Noto Sans"/>
        <family val="2"/>
      </rPr>
      <t xml:space="preserve">其他    □□</t>
    </r>
  </si>
  <si>
    <r>
      <rPr>
        <sz val="10"/>
        <rFont val="Noto Sans"/>
        <family val="2"/>
      </rPr>
      <t xml:space="preserve">机构行业类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家标准：国民经济行业分类</t>
    </r>
    <r>
      <rPr>
        <sz val="10"/>
        <rFont val="宋体"/>
        <family val="0"/>
        <charset val="134"/>
      </rPr>
      <t xml:space="preserve">):                 □□□□   </t>
    </r>
  </si>
  <si>
    <r>
      <rPr>
        <sz val="10"/>
        <rFont val="Noto Sans"/>
        <family val="2"/>
      </rPr>
      <t xml:space="preserve">预算管理级次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中央级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省级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地（市）级 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县级 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乡镇级      □</t>
    </r>
  </si>
  <si>
    <r>
      <rPr>
        <sz val="10"/>
        <rFont val="Noto Sans"/>
        <family val="2"/>
      </rPr>
      <t xml:space="preserve">报表类型</t>
    </r>
    <r>
      <rPr>
        <sz val="10"/>
        <rFont val="宋体"/>
        <family val="0"/>
        <charset val="134"/>
      </rPr>
      <t xml:space="preserve">: 0.</t>
    </r>
    <r>
      <rPr>
        <sz val="10"/>
        <rFont val="Noto Sans"/>
        <family val="2"/>
      </rPr>
      <t xml:space="preserve">单户表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汇总表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调整表  □</t>
    </r>
  </si>
  <si>
    <t xml:space="preserve">上报因素：             □</t>
  </si>
  <si>
    <t xml:space="preserve">是否编报部门决算：</t>
  </si>
  <si>
    <t xml:space="preserve">       □</t>
  </si>
  <si>
    <r>
      <rPr>
        <sz val="10"/>
        <rFont val="Noto Sans"/>
        <family val="2"/>
      </rPr>
      <t xml:space="preserve">备用码</t>
    </r>
    <r>
      <rPr>
        <sz val="10"/>
        <rFont val="宋体"/>
        <family val="0"/>
        <charset val="134"/>
      </rPr>
      <t xml:space="preserve">:                                               </t>
    </r>
  </si>
  <si>
    <t xml:space="preserve">         □□□□□□</t>
  </si>
  <si>
    <t xml:space="preserve">资产负债简表</t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编制单位：</t>
  </si>
  <si>
    <t xml:space="preserve">金额单位：元</t>
  </si>
  <si>
    <t xml:space="preserve">行政单位</t>
  </si>
  <si>
    <t xml:space="preserve">行次</t>
  </si>
  <si>
    <t xml:space="preserve">期初数</t>
  </si>
  <si>
    <t xml:space="preserve">期末数</t>
  </si>
  <si>
    <t xml:space="preserve">事业单位</t>
  </si>
  <si>
    <t xml:space="preserve">民间非营利组织</t>
  </si>
  <si>
    <t xml:space="preserve">账面数</t>
  </si>
  <si>
    <t xml:space="preserve">实有数</t>
  </si>
  <si>
    <t xml:space="preserve">栏次</t>
  </si>
  <si>
    <t xml:space="preserve">一、资产合计</t>
  </si>
  <si>
    <t xml:space="preserve">1</t>
  </si>
  <si>
    <t xml:space="preserve">    流动资产</t>
  </si>
  <si>
    <t xml:space="preserve">2</t>
  </si>
  <si>
    <t xml:space="preserve">      库存现金</t>
  </si>
  <si>
    <t xml:space="preserve">3</t>
  </si>
  <si>
    <t xml:space="preserve">      货币资金</t>
  </si>
  <si>
    <t xml:space="preserve">      银行存款</t>
  </si>
  <si>
    <t xml:space="preserve">4</t>
  </si>
  <si>
    <t xml:space="preserve">      短期投资</t>
  </si>
  <si>
    <t xml:space="preserve">      财政应返还额度</t>
  </si>
  <si>
    <t xml:space="preserve">5</t>
  </si>
  <si>
    <t xml:space="preserve">      应收款项</t>
  </si>
  <si>
    <t xml:space="preserve">      应收账款</t>
  </si>
  <si>
    <t xml:space="preserve">6</t>
  </si>
  <si>
    <t xml:space="preserve">      预付账款</t>
  </si>
  <si>
    <t xml:space="preserve">7</t>
  </si>
  <si>
    <t xml:space="preserve">      应收票据</t>
  </si>
  <si>
    <t xml:space="preserve">      存货</t>
  </si>
  <si>
    <t xml:space="preserve">      其他应收款</t>
  </si>
  <si>
    <t xml:space="preserve">8</t>
  </si>
  <si>
    <t xml:space="preserve">      其他流动资产</t>
  </si>
  <si>
    <t xml:space="preserve">9</t>
  </si>
  <si>
    <t xml:space="preserve">　　长期投资</t>
  </si>
  <si>
    <t xml:space="preserve">    固定资产</t>
  </si>
  <si>
    <t xml:space="preserve">10</t>
  </si>
  <si>
    <t xml:space="preserve">　　固定资产原价</t>
  </si>
  <si>
    <t xml:space="preserve">      固定资产原价</t>
  </si>
  <si>
    <t xml:space="preserve">11</t>
  </si>
  <si>
    <t xml:space="preserve">      减：累计折旧</t>
  </si>
  <si>
    <t xml:space="preserve">      减：固定资产累计折旧</t>
  </si>
  <si>
    <t xml:space="preserve">12</t>
  </si>
  <si>
    <t xml:space="preserve">      固定资产净值</t>
  </si>
  <si>
    <t xml:space="preserve">    在建工程</t>
  </si>
  <si>
    <t xml:space="preserve">13</t>
  </si>
  <si>
    <t xml:space="preserve">    长期投资</t>
  </si>
  <si>
    <t xml:space="preserve">　　在建工程</t>
  </si>
  <si>
    <t xml:space="preserve">    无形资产</t>
  </si>
  <si>
    <t xml:space="preserve">14</t>
  </si>
  <si>
    <t xml:space="preserve">　　文物文化资产</t>
  </si>
  <si>
    <t xml:space="preserve">      无形资产原价</t>
  </si>
  <si>
    <t xml:space="preserve">15</t>
  </si>
  <si>
    <t xml:space="preserve">      减：累计摊销</t>
  </si>
  <si>
    <t xml:space="preserve">16</t>
  </si>
  <si>
    <t xml:space="preserve">    固定资产清理</t>
  </si>
  <si>
    <t xml:space="preserve">    待处理财产损溢</t>
  </si>
  <si>
    <t xml:space="preserve">17</t>
  </si>
  <si>
    <t xml:space="preserve">——</t>
  </si>
  <si>
    <t xml:space="preserve">    受托代理资产</t>
  </si>
  <si>
    <t xml:space="preserve">    政府储备物资</t>
  </si>
  <si>
    <t xml:space="preserve">18</t>
  </si>
  <si>
    <t xml:space="preserve">    其他</t>
  </si>
  <si>
    <t xml:space="preserve">    公共基础设施</t>
  </si>
  <si>
    <t xml:space="preserve">19</t>
  </si>
  <si>
    <t xml:space="preserve">      公共基础设施原价</t>
  </si>
  <si>
    <t xml:space="preserve">20</t>
  </si>
  <si>
    <t xml:space="preserve">      减：公共基础设施累计折旧</t>
  </si>
  <si>
    <t xml:space="preserve">21</t>
  </si>
  <si>
    <t xml:space="preserve">    待处置资产损溢</t>
  </si>
  <si>
    <t xml:space="preserve">    公共基础设施在建工程</t>
  </si>
  <si>
    <t xml:space="preserve">22</t>
  </si>
  <si>
    <t xml:space="preserve">23</t>
  </si>
  <si>
    <t xml:space="preserve">二、负债合计</t>
  </si>
  <si>
    <t xml:space="preserve">24</t>
  </si>
  <si>
    <t xml:space="preserve">    流动负债</t>
  </si>
  <si>
    <t xml:space="preserve">25</t>
  </si>
  <si>
    <t xml:space="preserve">      应缴财政款</t>
  </si>
  <si>
    <t xml:space="preserve">26</t>
  </si>
  <si>
    <t xml:space="preserve">      短期借款</t>
  </si>
  <si>
    <t xml:space="preserve">      应缴税费</t>
  </si>
  <si>
    <t xml:space="preserve">27</t>
  </si>
  <si>
    <t xml:space="preserve">      应付款项</t>
  </si>
  <si>
    <t xml:space="preserve">      应付职工薪酬</t>
  </si>
  <si>
    <t xml:space="preserve">28</t>
  </si>
  <si>
    <t xml:space="preserve">      应缴国库款</t>
  </si>
  <si>
    <t xml:space="preserve">      应付工资</t>
  </si>
  <si>
    <t xml:space="preserve">      应付账款</t>
  </si>
  <si>
    <t xml:space="preserve">29</t>
  </si>
  <si>
    <t xml:space="preserve">      应缴财政专户款</t>
  </si>
  <si>
    <t xml:space="preserve">      应交税金</t>
  </si>
  <si>
    <t xml:space="preserve">      应付政府补贴款</t>
  </si>
  <si>
    <t xml:space="preserve">30</t>
  </si>
  <si>
    <t xml:space="preserve">      其他流动负债</t>
  </si>
  <si>
    <t xml:space="preserve">      其他应付款</t>
  </si>
  <si>
    <t xml:space="preserve">31</t>
  </si>
  <si>
    <t xml:space="preserve">      应付票据</t>
  </si>
  <si>
    <t xml:space="preserve">    长期负债</t>
  </si>
  <si>
    <t xml:space="preserve">      一年内到期的非流动负债</t>
  </si>
  <si>
    <t xml:space="preserve">32</t>
  </si>
  <si>
    <t xml:space="preserve">      长期借款</t>
  </si>
  <si>
    <t xml:space="preserve">    长期应付款</t>
  </si>
  <si>
    <t xml:space="preserve">33</t>
  </si>
  <si>
    <t xml:space="preserve">      预收账款</t>
  </si>
  <si>
    <t xml:space="preserve">      长期应付款</t>
  </si>
  <si>
    <t xml:space="preserve">    受托代理负债</t>
  </si>
  <si>
    <t xml:space="preserve">34</t>
  </si>
  <si>
    <t xml:space="preserve">      其他长期负债</t>
  </si>
  <si>
    <t xml:space="preserve">35</t>
  </si>
  <si>
    <t xml:space="preserve">36</t>
  </si>
  <si>
    <t xml:space="preserve">    长期借款</t>
  </si>
  <si>
    <t xml:space="preserve">37</t>
  </si>
  <si>
    <t xml:space="preserve">三、净资产</t>
  </si>
  <si>
    <t xml:space="preserve">38</t>
  </si>
  <si>
    <t xml:space="preserve">机构人员情况表</t>
  </si>
  <si>
    <r>
      <rPr>
        <sz val="10"/>
        <color rgb="FF000000"/>
        <rFont val="Noto Sans"/>
        <family val="2"/>
      </rPr>
      <t xml:space="preserve">财资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单位：人、个</t>
  </si>
  <si>
    <t xml:space="preserve">项    目</t>
  </si>
  <si>
    <t xml:space="preserve">编制人数</t>
  </si>
  <si>
    <t xml:space="preserve">年末实有人数</t>
  </si>
  <si>
    <t xml:space="preserve">独立编制机构数</t>
  </si>
  <si>
    <t xml:space="preserve">独立核算机构数</t>
  </si>
  <si>
    <t xml:space="preserve">合计</t>
  </si>
  <si>
    <t xml:space="preserve">公共预算财政拨款（补助）开支人数</t>
  </si>
  <si>
    <t xml:space="preserve">经费自理人数</t>
  </si>
  <si>
    <t xml:space="preserve">小计</t>
  </si>
  <si>
    <t xml:space="preserve">政府性基金开支人数</t>
  </si>
  <si>
    <t xml:space="preserve">其他</t>
  </si>
  <si>
    <t xml:space="preserve">栏    次</t>
  </si>
  <si>
    <t xml:space="preserve">人员情况</t>
  </si>
  <si>
    <t xml:space="preserve">机构情况</t>
  </si>
  <si>
    <t xml:space="preserve">一、在职人员（人）</t>
  </si>
  <si>
    <t xml:space="preserve">一、单位机构数（个）</t>
  </si>
  <si>
    <t xml:space="preserve">  （一）行政</t>
  </si>
  <si>
    <r>
      <rPr>
        <sz val="10"/>
        <color rgb="FF000000"/>
        <rFont val="宋体"/>
        <family val="0"/>
        <charset val="134"/>
      </rPr>
      <t xml:space="preserve">        1.</t>
    </r>
    <r>
      <rPr>
        <sz val="10"/>
        <color rgb="FF000000"/>
        <rFont val="Noto Sans"/>
        <family val="2"/>
      </rPr>
      <t xml:space="preserve">机关人员</t>
    </r>
  </si>
  <si>
    <r>
      <rPr>
        <sz val="10"/>
        <color rgb="FF000000"/>
        <rFont val="宋体"/>
        <family val="0"/>
        <charset val="134"/>
      </rPr>
      <t xml:space="preserve">        1.</t>
    </r>
    <r>
      <rPr>
        <sz val="10"/>
        <color rgb="FF000000"/>
        <rFont val="Noto Sans"/>
        <family val="2"/>
      </rPr>
      <t xml:space="preserve">共产党机关</t>
    </r>
  </si>
  <si>
    <r>
      <rPr>
        <sz val="10"/>
        <color rgb="FF000000"/>
        <rFont val="宋体"/>
        <family val="0"/>
        <charset val="134"/>
      </rPr>
      <t xml:space="preserve">          (1)</t>
    </r>
    <r>
      <rPr>
        <sz val="10"/>
        <color rgb="FF000000"/>
        <rFont val="Noto Sans"/>
        <family val="2"/>
      </rPr>
      <t xml:space="preserve">共产党机关人员</t>
    </r>
  </si>
  <si>
    <r>
      <rPr>
        <sz val="10"/>
        <color rgb="FF000000"/>
        <rFont val="宋体"/>
        <family val="0"/>
        <charset val="134"/>
      </rPr>
      <t xml:space="preserve">        2.</t>
    </r>
    <r>
      <rPr>
        <sz val="10"/>
        <color rgb="FF000000"/>
        <rFont val="Noto Sans"/>
        <family val="2"/>
      </rPr>
      <t xml:space="preserve">政府机关</t>
    </r>
  </si>
  <si>
    <r>
      <rPr>
        <sz val="10"/>
        <color rgb="FF000000"/>
        <rFont val="宋体"/>
        <family val="0"/>
        <charset val="134"/>
      </rPr>
      <t xml:space="preserve">          (2)</t>
    </r>
    <r>
      <rPr>
        <sz val="10"/>
        <color rgb="FF000000"/>
        <rFont val="Noto Sans"/>
        <family val="2"/>
      </rPr>
      <t xml:space="preserve">政府机关人员 </t>
    </r>
  </si>
  <si>
    <r>
      <rPr>
        <sz val="10"/>
        <color rgb="FF000000"/>
        <rFont val="宋体"/>
        <family val="0"/>
        <charset val="134"/>
      </rPr>
      <t xml:space="preserve">        3.</t>
    </r>
    <r>
      <rPr>
        <sz val="10"/>
        <color rgb="FF000000"/>
        <rFont val="Noto Sans"/>
        <family val="2"/>
      </rPr>
      <t xml:space="preserve">人大机关</t>
    </r>
  </si>
  <si>
    <r>
      <rPr>
        <sz val="10"/>
        <color rgb="FF000000"/>
        <rFont val="宋体"/>
        <family val="0"/>
        <charset val="134"/>
      </rPr>
      <t xml:space="preserve">          (3)</t>
    </r>
    <r>
      <rPr>
        <sz val="10"/>
        <color rgb="FF000000"/>
        <rFont val="Noto Sans"/>
        <family val="2"/>
      </rPr>
      <t xml:space="preserve">人大机关人员 </t>
    </r>
  </si>
  <si>
    <r>
      <rPr>
        <sz val="10"/>
        <color rgb="FF000000"/>
        <rFont val="宋体"/>
        <family val="0"/>
        <charset val="134"/>
      </rPr>
      <t xml:space="preserve">        4.</t>
    </r>
    <r>
      <rPr>
        <sz val="10"/>
        <color rgb="FF000000"/>
        <rFont val="Noto Sans"/>
        <family val="2"/>
      </rPr>
      <t xml:space="preserve">政协机关</t>
    </r>
  </si>
  <si>
    <r>
      <rPr>
        <sz val="10"/>
        <color rgb="FF000000"/>
        <rFont val="宋体"/>
        <family val="0"/>
        <charset val="134"/>
      </rPr>
      <t xml:space="preserve">          (4)</t>
    </r>
    <r>
      <rPr>
        <sz val="10"/>
        <color rgb="FF000000"/>
        <rFont val="Noto Sans"/>
        <family val="2"/>
      </rPr>
      <t xml:space="preserve">政协机关人员 </t>
    </r>
  </si>
  <si>
    <r>
      <rPr>
        <sz val="10"/>
        <color rgb="FF000000"/>
        <rFont val="宋体"/>
        <family val="0"/>
        <charset val="134"/>
      </rPr>
      <t xml:space="preserve">        5.</t>
    </r>
    <r>
      <rPr>
        <sz val="10"/>
        <color rgb="FF000000"/>
        <rFont val="Noto Sans"/>
        <family val="2"/>
      </rPr>
      <t xml:space="preserve">群众团体</t>
    </r>
  </si>
  <si>
    <r>
      <rPr>
        <sz val="10"/>
        <color rgb="FF000000"/>
        <rFont val="宋体"/>
        <family val="0"/>
        <charset val="134"/>
      </rPr>
      <t xml:space="preserve">          (5)</t>
    </r>
    <r>
      <rPr>
        <sz val="10"/>
        <color rgb="FF000000"/>
        <rFont val="Noto Sans"/>
        <family val="2"/>
      </rPr>
      <t xml:space="preserve">群众团体人员 </t>
    </r>
  </si>
  <si>
    <r>
      <rPr>
        <sz val="10"/>
        <color rgb="FF000000"/>
        <rFont val="宋体"/>
        <family val="0"/>
        <charset val="134"/>
      </rPr>
      <t xml:space="preserve">        6.</t>
    </r>
    <r>
      <rPr>
        <sz val="10"/>
        <color rgb="FF000000"/>
        <rFont val="Noto Sans"/>
        <family val="2"/>
      </rPr>
      <t xml:space="preserve">民主党派</t>
    </r>
  </si>
  <si>
    <r>
      <rPr>
        <sz val="10"/>
        <color rgb="FF000000"/>
        <rFont val="宋体"/>
        <family val="0"/>
        <charset val="134"/>
      </rPr>
      <t xml:space="preserve">          (6)</t>
    </r>
    <r>
      <rPr>
        <sz val="10"/>
        <color rgb="FF000000"/>
        <rFont val="Noto Sans"/>
        <family val="2"/>
      </rPr>
      <t xml:space="preserve">民主党派人员 </t>
    </r>
  </si>
  <si>
    <r>
      <rPr>
        <sz val="10"/>
        <color rgb="FF000000"/>
        <rFont val="宋体"/>
        <family val="0"/>
        <charset val="134"/>
      </rPr>
      <t xml:space="preserve">        7.</t>
    </r>
    <r>
      <rPr>
        <sz val="10"/>
        <color rgb="FF000000"/>
        <rFont val="Noto Sans"/>
        <family val="2"/>
      </rPr>
      <t xml:space="preserve">政法机关</t>
    </r>
  </si>
  <si>
    <r>
      <rPr>
        <sz val="10"/>
        <color rgb="FF000000"/>
        <rFont val="宋体"/>
        <family val="0"/>
        <charset val="134"/>
      </rPr>
      <t xml:space="preserve">          (7)</t>
    </r>
    <r>
      <rPr>
        <sz val="10"/>
        <color rgb="FF000000"/>
        <rFont val="Noto Sans"/>
        <family val="2"/>
      </rPr>
      <t xml:space="preserve">政法机关人员 </t>
    </r>
  </si>
  <si>
    <t xml:space="preserve">  （二）事业</t>
  </si>
  <si>
    <r>
      <rPr>
        <sz val="10"/>
        <color rgb="FF000000"/>
        <rFont val="宋体"/>
        <family val="0"/>
        <charset val="134"/>
      </rPr>
      <t xml:space="preserve">        2.</t>
    </r>
    <r>
      <rPr>
        <sz val="10"/>
        <color rgb="FF000000"/>
        <rFont val="Noto Sans"/>
        <family val="2"/>
      </rPr>
      <t xml:space="preserve">工勤人员</t>
    </r>
  </si>
  <si>
    <r>
      <rPr>
        <sz val="10"/>
        <color rgb="FF000000"/>
        <rFont val="宋体"/>
        <family val="0"/>
        <charset val="134"/>
      </rPr>
      <t xml:space="preserve">        1.</t>
    </r>
    <r>
      <rPr>
        <sz val="10"/>
        <color rgb="FF000000"/>
        <rFont val="Noto Sans"/>
        <family val="2"/>
      </rPr>
      <t xml:space="preserve">参照公务员法管理</t>
    </r>
  </si>
  <si>
    <r>
      <rPr>
        <sz val="10"/>
        <color rgb="FF000000"/>
        <rFont val="宋体"/>
        <family val="0"/>
        <charset val="134"/>
      </rPr>
      <t xml:space="preserve">        2.</t>
    </r>
    <r>
      <rPr>
        <sz val="10"/>
        <color rgb="FF000000"/>
        <rFont val="Noto Sans"/>
        <family val="2"/>
      </rPr>
      <t xml:space="preserve">财政补助</t>
    </r>
  </si>
  <si>
    <r>
      <rPr>
        <sz val="10"/>
        <color rgb="FF000000"/>
        <rFont val="宋体"/>
        <family val="0"/>
        <charset val="134"/>
      </rPr>
      <t xml:space="preserve">      1.</t>
    </r>
    <r>
      <rPr>
        <sz val="10"/>
        <color rgb="FF000000"/>
        <rFont val="Noto Sans"/>
        <family val="2"/>
      </rPr>
      <t xml:space="preserve">参照公务员法管理人员</t>
    </r>
  </si>
  <si>
    <r>
      <rPr>
        <sz val="10"/>
        <color rgb="FF000000"/>
        <rFont val="宋体"/>
        <family val="0"/>
        <charset val="134"/>
      </rPr>
      <t xml:space="preserve">        3.</t>
    </r>
    <r>
      <rPr>
        <sz val="10"/>
        <color rgb="FF000000"/>
        <rFont val="Noto Sans"/>
        <family val="2"/>
      </rPr>
      <t xml:space="preserve">经费自理 </t>
    </r>
  </si>
  <si>
    <r>
      <rPr>
        <sz val="10"/>
        <color rgb="FF000000"/>
        <rFont val="宋体"/>
        <family val="0"/>
        <charset val="134"/>
      </rPr>
      <t xml:space="preserve">      2.</t>
    </r>
    <r>
      <rPr>
        <sz val="10"/>
        <color rgb="FF000000"/>
        <rFont val="Noto Sans"/>
        <family val="2"/>
      </rPr>
      <t xml:space="preserve">财政补助人员     </t>
    </r>
  </si>
  <si>
    <t xml:space="preserve">  （三）其他</t>
  </si>
  <si>
    <r>
      <rPr>
        <sz val="10"/>
        <color rgb="FF000000"/>
        <rFont val="宋体"/>
        <family val="0"/>
        <charset val="134"/>
      </rPr>
      <t xml:space="preserve">      3.</t>
    </r>
    <r>
      <rPr>
        <sz val="10"/>
        <color rgb="FF000000"/>
        <rFont val="Noto Sans"/>
        <family val="2"/>
      </rPr>
      <t xml:space="preserve">经费自理人员       </t>
    </r>
  </si>
  <si>
    <t xml:space="preserve">二、离退休人员（人）</t>
  </si>
  <si>
    <t xml:space="preserve">  （一）离休人员</t>
  </si>
  <si>
    <t xml:space="preserve">  （二）退休人员</t>
  </si>
  <si>
    <t xml:space="preserve">三、其他人员（人）</t>
  </si>
  <si>
    <t xml:space="preserve">四、遗属人员（人）</t>
  </si>
  <si>
    <t xml:space="preserve">固定资产和无形资产存量情况表</t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资产类别</t>
  </si>
  <si>
    <t xml:space="preserve">期初账面数</t>
  </si>
  <si>
    <t xml:space="preserve">期末账面数</t>
  </si>
  <si>
    <t xml:space="preserve">期末实有数</t>
  </si>
  <si>
    <t xml:space="preserve">自用</t>
  </si>
  <si>
    <t xml:space="preserve">出租出借</t>
  </si>
  <si>
    <t xml:space="preserve">闲置</t>
  </si>
  <si>
    <t xml:space="preserve">数量</t>
  </si>
  <si>
    <t xml:space="preserve">原值</t>
  </si>
  <si>
    <r>
      <rPr>
        <sz val="10"/>
        <rFont val="Noto Sans"/>
        <family val="2"/>
      </rPr>
      <t xml:space="preserve">累计折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摊销</t>
    </r>
  </si>
  <si>
    <t xml:space="preserve">净值</t>
  </si>
  <si>
    <t xml:space="preserve">1 </t>
  </si>
  <si>
    <t xml:space="preserve">—</t>
  </si>
  <si>
    <t xml:space="preserve">一、固定资产</t>
  </si>
  <si>
    <t xml:space="preserve">（一）土地、房屋及构筑物</t>
  </si>
  <si>
    <r>
      <rPr>
        <sz val="10"/>
        <rFont val="Noto Sans"/>
        <family val="2"/>
      </rPr>
      <t xml:space="preserve">其中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土地（平方米）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房屋（平方米）</t>
    </r>
  </si>
  <si>
    <t xml:space="preserve">          办公用房</t>
  </si>
  <si>
    <t xml:space="preserve">其中：办公室用房</t>
  </si>
  <si>
    <t xml:space="preserve">          业务用房</t>
  </si>
  <si>
    <t xml:space="preserve">          其他用房</t>
  </si>
  <si>
    <t xml:space="preserve">（二）通用设备（个、台、辆等）</t>
  </si>
  <si>
    <r>
      <rPr>
        <sz val="10"/>
        <rFont val="Noto Sans"/>
        <family val="2"/>
      </rPr>
      <t xml:space="preserve">其中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车辆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机械设备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单价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（含）以上（不含车辆）</t>
    </r>
  </si>
  <si>
    <t xml:space="preserve">（三）专用设备（个、台等）</t>
  </si>
  <si>
    <r>
      <rPr>
        <sz val="10"/>
        <rFont val="Noto Sans"/>
        <family val="2"/>
      </rPr>
      <t xml:space="preserve">其中：单价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（含）以上</t>
    </r>
  </si>
  <si>
    <t xml:space="preserve">（四）文物和陈列品（个、件等）</t>
  </si>
  <si>
    <t xml:space="preserve">其中：文物</t>
  </si>
  <si>
    <t xml:space="preserve">（五）图书档案（本、套等）</t>
  </si>
  <si>
    <t xml:space="preserve">（六）家具、用具、装具及动植物（个、套等）</t>
  </si>
  <si>
    <t xml:space="preserve">其中：家具用具</t>
  </si>
  <si>
    <t xml:space="preserve">二、无形资产</t>
  </si>
  <si>
    <r>
      <rPr>
        <sz val="10"/>
        <rFont val="Noto Sans"/>
        <family val="2"/>
      </rPr>
      <t xml:space="preserve">其中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利权（个、项等）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非专利技术（个、项等）</t>
    </r>
  </si>
  <si>
    <r>
      <rPr>
        <sz val="10"/>
        <rFont val="宋体"/>
        <family val="0"/>
        <charset val="134"/>
      </rPr>
      <t xml:space="preserve">   3.</t>
    </r>
    <r>
      <rPr>
        <sz val="10"/>
        <rFont val="Noto Sans"/>
        <family val="2"/>
      </rPr>
      <t xml:space="preserve">土地使用权（平方米）</t>
    </r>
  </si>
  <si>
    <r>
      <rPr>
        <sz val="10"/>
        <rFont val="宋体"/>
        <family val="0"/>
        <charset val="134"/>
      </rPr>
      <t xml:space="preserve">   4.</t>
    </r>
    <r>
      <rPr>
        <sz val="10"/>
        <rFont val="Noto Sans"/>
        <family val="2"/>
      </rPr>
      <t xml:space="preserve">软件（个、项等）</t>
    </r>
  </si>
  <si>
    <t xml:space="preserve">固定资产和无形资产配置情况表</t>
  </si>
  <si>
    <t xml:space="preserve">固定资产和无形资产配置情况表（续表一）</t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本期账面增加数</t>
  </si>
  <si>
    <t xml:space="preserve">新购</t>
  </si>
  <si>
    <t xml:space="preserve">调拨</t>
  </si>
  <si>
    <t xml:space="preserve">接受捐赠</t>
  </si>
  <si>
    <t xml:space="preserve">置换</t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房屋（平方米）</t>
    </r>
  </si>
  <si>
    <t xml:space="preserve">土地情况表</t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填报单位：</t>
  </si>
  <si>
    <t xml:space="preserve">资产
分类</t>
  </si>
  <si>
    <t xml:space="preserve">资产
编号</t>
  </si>
  <si>
    <t xml:space="preserve">资产名称</t>
  </si>
  <si>
    <t xml:space="preserve">取得方式</t>
  </si>
  <si>
    <t xml:space="preserve">取得日期</t>
  </si>
  <si>
    <t xml:space="preserve">坐落位置</t>
  </si>
  <si>
    <t xml:space="preserve">权属情况</t>
  </si>
  <si>
    <t xml:space="preserve">备注</t>
  </si>
  <si>
    <t xml:space="preserve">土地权属证明</t>
  </si>
  <si>
    <t xml:space="preserve">发证日期</t>
  </si>
  <si>
    <t xml:space="preserve">土地证号</t>
  </si>
  <si>
    <r>
      <rPr>
        <sz val="10"/>
        <rFont val="Noto Sans"/>
        <family val="2"/>
      </rPr>
      <t xml:space="preserve">权属面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)</t>
    </r>
  </si>
  <si>
    <t xml:space="preserve">权属性质</t>
  </si>
  <si>
    <t xml:space="preserve">使用状况（平方米）</t>
  </si>
  <si>
    <t xml:space="preserve">面积（平方米）</t>
  </si>
  <si>
    <t xml:space="preserve">房屋情况表</t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资产分类</t>
  </si>
  <si>
    <t xml:space="preserve">资产编号</t>
  </si>
  <si>
    <t xml:space="preserve">房屋权属证明</t>
  </si>
  <si>
    <t xml:space="preserve">权属人</t>
  </si>
  <si>
    <t xml:space="preserve">房屋所有权证号</t>
  </si>
  <si>
    <r>
      <rPr>
        <sz val="11"/>
        <color rgb="FF000000"/>
        <rFont val="Noto Sans"/>
        <family val="2"/>
      </rPr>
      <t xml:space="preserve">权属面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平方米</t>
    </r>
    <r>
      <rPr>
        <sz val="11"/>
        <color rgb="FF000000"/>
        <rFont val="宋体"/>
        <family val="0"/>
        <charset val="134"/>
      </rPr>
      <t xml:space="preserve">)</t>
    </r>
  </si>
  <si>
    <t xml:space="preserve">价值</t>
  </si>
  <si>
    <t xml:space="preserve">办公用房</t>
  </si>
  <si>
    <t xml:space="preserve">业务用房</t>
  </si>
  <si>
    <t xml:space="preserve">其他房屋</t>
  </si>
  <si>
    <t xml:space="preserve">累计折旧</t>
  </si>
  <si>
    <t xml:space="preserve">本单位实际使用</t>
  </si>
  <si>
    <t xml:space="preserve">其他单位占用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使用其他单位房屋小计</t>
  </si>
  <si>
    <t xml:space="preserve">…</t>
  </si>
  <si>
    <t xml:space="preserve">已投入使用的在建工程未转固房屋小计</t>
  </si>
  <si>
    <t xml:space="preserve">本单位房屋小计</t>
  </si>
  <si>
    <t xml:space="preserve">车辆情况表</t>
  </si>
  <si>
    <r>
      <rPr>
        <sz val="10"/>
        <color rgb="FF000000"/>
        <rFont val="Noto Sans"/>
        <family val="2"/>
      </rPr>
      <t xml:space="preserve">             财资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公车改革情况</t>
  </si>
  <si>
    <t xml:space="preserve">规格
型号</t>
  </si>
  <si>
    <t xml:space="preserve">排气量
（升）</t>
  </si>
  <si>
    <t xml:space="preserve">取得
日期</t>
  </si>
  <si>
    <t xml:space="preserve">车辆行驶证信息</t>
  </si>
  <si>
    <t xml:space="preserve">使用状况</t>
  </si>
  <si>
    <t xml:space="preserve">车辆用途</t>
  </si>
  <si>
    <t xml:space="preserve">车辆行驶证</t>
  </si>
  <si>
    <t xml:space="preserve">持证人</t>
  </si>
  <si>
    <t xml:space="preserve">登记日期</t>
  </si>
  <si>
    <t xml:space="preserve">车牌号</t>
  </si>
  <si>
    <t xml:space="preserve">在建工程情况表</t>
  </si>
  <si>
    <r>
      <rPr>
        <sz val="10"/>
        <color rgb="FF000000"/>
        <rFont val="Noto Sans"/>
        <family val="2"/>
      </rPr>
      <t xml:space="preserve">财资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项目名称</t>
  </si>
  <si>
    <t xml:space="preserve">占地面积
（平方米）</t>
  </si>
  <si>
    <t xml:space="preserve">开工日期</t>
  </si>
  <si>
    <t xml:space="preserve">工程建设情况</t>
  </si>
  <si>
    <t xml:space="preserve">计划投资总额</t>
  </si>
  <si>
    <t xml:space="preserve">累计完成投资</t>
  </si>
  <si>
    <t xml:space="preserve">当年投资额</t>
  </si>
  <si>
    <t xml:space="preserve">投入使用
日期</t>
  </si>
  <si>
    <t xml:space="preserve">未转固
原因</t>
  </si>
  <si>
    <t xml:space="preserve">行政单位公共基础设施情况表</t>
  </si>
  <si>
    <r>
      <rPr>
        <sz val="10"/>
        <color rgb="FF000000"/>
        <rFont val="Noto Sans"/>
        <family val="2"/>
      </rPr>
      <t xml:space="preserve">财资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一、市政基础设施</t>
  </si>
  <si>
    <t xml:space="preserve"> 其中：市政道路设施</t>
  </si>
  <si>
    <t xml:space="preserve">       城市排水与污水处理设施</t>
  </si>
  <si>
    <t xml:space="preserve">       城市公共供水设施</t>
  </si>
  <si>
    <t xml:space="preserve">       城市环卫设施</t>
  </si>
  <si>
    <t xml:space="preserve">       城市道路照明设施（盏）</t>
  </si>
  <si>
    <t xml:space="preserve">       公园绿地（平方米）</t>
  </si>
  <si>
    <t xml:space="preserve">       公共文化体育设施（个）</t>
  </si>
  <si>
    <t xml:space="preserve">       城市轨道交通设施</t>
  </si>
  <si>
    <t xml:space="preserve">二、交通基础设施</t>
  </si>
  <si>
    <t xml:space="preserve">  其中：公路（公里）</t>
  </si>
  <si>
    <t xml:space="preserve">三、水利基础设施</t>
  </si>
  <si>
    <t xml:space="preserve">  其中：水库（座）</t>
  </si>
  <si>
    <t xml:space="preserve">       大型灌渠骨干灌排工程体系（座）</t>
  </si>
  <si>
    <t xml:space="preserve">四、其他公共基础设施</t>
  </si>
  <si>
    <t xml:space="preserve">资产出租出借情况表</t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账面数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面积</t>
    </r>
  </si>
  <si>
    <t xml:space="preserve">账面原值</t>
  </si>
  <si>
    <t xml:space="preserve">出租出借情况</t>
  </si>
  <si>
    <r>
      <rPr>
        <sz val="10"/>
        <rFont val="Noto Sans"/>
        <family val="2"/>
      </rPr>
      <t xml:space="preserve">出租出借数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面积</t>
    </r>
  </si>
  <si>
    <t xml:space="preserve">出租出借资产价值</t>
  </si>
  <si>
    <r>
      <rPr>
        <sz val="10"/>
        <rFont val="Noto Sans"/>
        <family val="2"/>
      </rPr>
      <t xml:space="preserve">承租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借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方</t>
    </r>
  </si>
  <si>
    <r>
      <rPr>
        <sz val="10"/>
        <rFont val="Noto Sans"/>
        <family val="2"/>
      </rPr>
      <t xml:space="preserve">出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借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期限</t>
    </r>
  </si>
  <si>
    <t xml:space="preserve">本期实收出租（借）收益</t>
  </si>
  <si>
    <t xml:space="preserve">审批情况</t>
  </si>
  <si>
    <t xml:space="preserve">开始日期</t>
  </si>
  <si>
    <t xml:space="preserve">结束日期</t>
  </si>
  <si>
    <t xml:space="preserve">往期出租出借事项收益情况</t>
  </si>
  <si>
    <t xml:space="preserve">本期出租出借事项小计</t>
  </si>
  <si>
    <t xml:space="preserve">……</t>
  </si>
  <si>
    <t xml:space="preserve">资产处置情况表</t>
  </si>
  <si>
    <t xml:space="preserve">资产处置情况表（续表一）</t>
  </si>
  <si>
    <t xml:space="preserve">资产处置情况表（续表二）</t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处置事项名称</t>
  </si>
  <si>
    <t xml:space="preserve">处置形式</t>
  </si>
  <si>
    <t xml:space="preserve">资产处置收益情况</t>
  </si>
  <si>
    <t xml:space="preserve">流动资产</t>
  </si>
  <si>
    <t xml:space="preserve">固定资产</t>
  </si>
  <si>
    <t xml:space="preserve">无形资产</t>
  </si>
  <si>
    <t xml:space="preserve">长期投资</t>
  </si>
  <si>
    <t xml:space="preserve">在建工程</t>
  </si>
  <si>
    <t xml:space="preserve">其他资产</t>
  </si>
  <si>
    <t xml:space="preserve">本期实收处置收益</t>
  </si>
  <si>
    <t xml:space="preserve">本期已缴</t>
  </si>
  <si>
    <t xml:space="preserve">土地、房屋及构筑物</t>
  </si>
  <si>
    <t xml:space="preserve">通用设备</t>
  </si>
  <si>
    <t xml:space="preserve">专用设备</t>
  </si>
  <si>
    <t xml:space="preserve">文物和陈列品</t>
  </si>
  <si>
    <t xml:space="preserve">图书档案</t>
  </si>
  <si>
    <t xml:space="preserve">家具、用具、装具及动植物</t>
  </si>
  <si>
    <t xml:space="preserve">专利权</t>
  </si>
  <si>
    <t xml:space="preserve">非专利技术</t>
  </si>
  <si>
    <t xml:space="preserve">土地使用权</t>
  </si>
  <si>
    <t xml:space="preserve">计算机软件</t>
  </si>
  <si>
    <t xml:space="preserve"> 长期债券</t>
  </si>
  <si>
    <t xml:space="preserve">长期股权</t>
  </si>
  <si>
    <t xml:space="preserve">其中：房屋</t>
  </si>
  <si>
    <t xml:space="preserve">其中：车辆</t>
  </si>
  <si>
    <t xml:space="preserve">面积</t>
  </si>
  <si>
    <t xml:space="preserve">往期处置事项收益情况</t>
  </si>
  <si>
    <t xml:space="preserve">本期处置事项小计</t>
  </si>
  <si>
    <t xml:space="preserve">对外投资情况表</t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被投资单位（项目）名称</t>
  </si>
  <si>
    <t xml:space="preserve">出资资产账面原值</t>
  </si>
  <si>
    <t xml:space="preserve">对外投资期末账面数</t>
  </si>
  <si>
    <t xml:space="preserve">投资性质</t>
  </si>
  <si>
    <t xml:space="preserve">债券投资</t>
  </si>
  <si>
    <t xml:space="preserve">股权投资</t>
  </si>
  <si>
    <t xml:space="preserve">本期实收投资收益</t>
  </si>
  <si>
    <t xml:space="preserve">期末投资金额</t>
  </si>
  <si>
    <t xml:space="preserve">票面金额</t>
  </si>
  <si>
    <r>
      <rPr>
        <sz val="10"/>
        <rFont val="Noto Sans"/>
        <family val="2"/>
      </rPr>
      <t xml:space="preserve">期末持股比例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是否实际控制</t>
  </si>
  <si>
    <t xml:space="preserve">被投资单位基本情况</t>
  </si>
  <si>
    <t xml:space="preserve">其中：本期投资金额</t>
  </si>
  <si>
    <t xml:space="preserve">组织形式</t>
  </si>
  <si>
    <t xml:space="preserve">是否上市</t>
  </si>
  <si>
    <t xml:space="preserve">经营状况</t>
  </si>
  <si>
    <t xml:space="preserve">其中：专利权</t>
  </si>
  <si>
    <t xml:space="preserve">其中：非专利技术</t>
  </si>
  <si>
    <t xml:space="preserve">（汇总表）</t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:</t>
    </r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单位公章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单位负责人 </t>
    </r>
    <r>
      <rPr>
        <sz val="10"/>
        <color rgb="FF000000"/>
        <rFont val="宋体"/>
        <family val="0"/>
        <charset val="134"/>
      </rPr>
      <t xml:space="preserve">:</t>
    </r>
  </si>
  <si>
    <r>
      <rPr>
        <sz val="10"/>
        <color rgb="FF000000"/>
        <rFont val="Noto Sans"/>
        <family val="2"/>
      </rPr>
      <t xml:space="preserve">资 产 管 理 负 责 人</t>
    </r>
    <r>
      <rPr>
        <sz val="10"/>
        <color rgb="FF000000"/>
        <rFont val="宋体"/>
        <family val="0"/>
        <charset val="134"/>
      </rPr>
      <t xml:space="preserve">:</t>
    </r>
  </si>
  <si>
    <r>
      <rPr>
        <sz val="10"/>
        <color rgb="FF000000"/>
        <rFont val="Noto Sans"/>
        <family val="2"/>
      </rPr>
      <t xml:space="preserve">填  表  人 </t>
    </r>
    <r>
      <rPr>
        <sz val="10"/>
        <color rgb="FF000000"/>
        <rFont val="宋体"/>
        <family val="0"/>
        <charset val="134"/>
      </rPr>
      <t xml:space="preserve">:</t>
    </r>
  </si>
  <si>
    <r>
      <rPr>
        <sz val="10"/>
        <color rgb="FF000000"/>
        <rFont val="Noto Sans"/>
        <family val="2"/>
      </rPr>
      <t xml:space="preserve">电 话 号 码</t>
    </r>
    <r>
      <rPr>
        <sz val="10"/>
        <color rgb="FF000000"/>
        <rFont val="宋体"/>
        <family val="0"/>
        <charset val="134"/>
      </rPr>
      <t xml:space="preserve">:</t>
    </r>
  </si>
  <si>
    <r>
      <rPr>
        <sz val="10"/>
        <color rgb="FF000000"/>
        <rFont val="Noto Sans"/>
        <family val="2"/>
      </rPr>
      <t xml:space="preserve">单 位 地 址</t>
    </r>
    <r>
      <rPr>
        <sz val="10"/>
        <color rgb="FF000000"/>
        <rFont val="宋体"/>
        <family val="0"/>
        <charset val="134"/>
      </rPr>
      <t xml:space="preserve">:</t>
    </r>
  </si>
  <si>
    <r>
      <rPr>
        <sz val="10"/>
        <color rgb="FF000000"/>
        <rFont val="Noto Sans"/>
        <family val="2"/>
      </rPr>
      <t xml:space="preserve">报 送 日 期</t>
    </r>
    <r>
      <rPr>
        <sz val="10"/>
        <color rgb="FF000000"/>
        <rFont val="宋体"/>
        <family val="0"/>
        <charset val="134"/>
      </rPr>
      <t xml:space="preserve">:</t>
    </r>
  </si>
  <si>
    <r>
      <rPr>
        <sz val="10"/>
        <color rgb="FF000000"/>
        <rFont val="Noto Sans"/>
        <family val="2"/>
      </rPr>
      <t xml:space="preserve">财政预算代码</t>
    </r>
    <r>
      <rPr>
        <sz val="10"/>
        <color rgb="FF000000"/>
        <rFont val="宋体"/>
        <family val="0"/>
        <charset val="134"/>
      </rPr>
      <t xml:space="preserve">:                                  □□□□□□□□□      </t>
    </r>
  </si>
  <si>
    <t xml:space="preserve">单位所在地区（国家标准：行政区划代码）：           □□□□□□</t>
  </si>
  <si>
    <r>
      <rPr>
        <sz val="10"/>
        <color rgb="FF000000"/>
        <rFont val="Noto Sans"/>
        <family val="2"/>
      </rPr>
      <t xml:space="preserve">隶属关系（行政隶属关系代码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部门标识代码）：  □□□□□□—□□□</t>
    </r>
  </si>
  <si>
    <r>
      <rPr>
        <sz val="10"/>
        <color rgb="FF000000"/>
        <rFont val="Noto Sans"/>
        <family val="2"/>
      </rPr>
      <t xml:space="preserve">预算管理级次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中央级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省级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地（市）级 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县级 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乡镇级 □□                                                          </t>
    </r>
  </si>
  <si>
    <r>
      <rPr>
        <sz val="10"/>
        <color rgb="FF000000"/>
        <rFont val="Noto Sans"/>
        <family val="2"/>
      </rPr>
      <t xml:space="preserve">报表类型</t>
    </r>
    <r>
      <rPr>
        <sz val="10"/>
        <color rgb="FF000000"/>
        <rFont val="宋体"/>
        <family val="0"/>
        <charset val="134"/>
      </rPr>
      <t xml:space="preserve">: 0.</t>
    </r>
    <r>
      <rPr>
        <sz val="10"/>
        <color rgb="FF000000"/>
        <rFont val="Noto Sans"/>
        <family val="2"/>
      </rPr>
      <t xml:space="preserve">单户表 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汇总表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调整表                                  □</t>
    </r>
  </si>
  <si>
    <r>
      <rPr>
        <sz val="10"/>
        <color rgb="FF000000"/>
        <rFont val="Noto Sans"/>
        <family val="2"/>
      </rPr>
      <t xml:space="preserve">备用码</t>
    </r>
    <r>
      <rPr>
        <sz val="10"/>
        <color rgb="FF000000"/>
        <rFont val="宋体"/>
        <family val="0"/>
        <charset val="134"/>
      </rPr>
      <t xml:space="preserve">:                                            □□□□□□</t>
    </r>
  </si>
  <si>
    <r>
      <rPr>
        <sz val="10"/>
        <color rgb="FF000000"/>
        <rFont val="Noto Sans"/>
        <family val="2"/>
      </rPr>
      <t xml:space="preserve">财资综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总计</t>
  </si>
  <si>
    <t xml:space="preserve">一、资产总计</t>
  </si>
  <si>
    <t xml:space="preserve">  其中：流动资产总计</t>
  </si>
  <si>
    <t xml:space="preserve">    固定资产总计</t>
  </si>
  <si>
    <t xml:space="preserve">　  　固定资产原价</t>
  </si>
  <si>
    <t xml:space="preserve">    在建工程总计</t>
  </si>
  <si>
    <t xml:space="preserve">    无形资产总计</t>
  </si>
  <si>
    <t xml:space="preserve">二、负债总计</t>
  </si>
  <si>
    <t xml:space="preserve">三、净资产总计</t>
  </si>
  <si>
    <t xml:space="preserve">    固定资产净值</t>
  </si>
  <si>
    <t xml:space="preserve">资产总计</t>
  </si>
  <si>
    <t xml:space="preserve">流动资产总计</t>
  </si>
  <si>
    <t xml:space="preserve">固定资产总计</t>
  </si>
  <si>
    <t xml:space="preserve">无形资产总计</t>
  </si>
  <si>
    <t xml:space="preserve">在建工程总计</t>
  </si>
  <si>
    <t xml:space="preserve">负债总计</t>
  </si>
  <si>
    <t xml:space="preserve">净资产总计</t>
  </si>
  <si>
    <r>
      <rPr>
        <sz val="10"/>
        <color rgb="FF000000"/>
        <rFont val="Noto Sans"/>
        <family val="2"/>
      </rPr>
      <t xml:space="preserve">财资综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资产情况汇总表</t>
  </si>
  <si>
    <r>
      <rPr>
        <b val="true"/>
        <sz val="22"/>
        <rFont val="Noto Sans"/>
        <family val="2"/>
      </rPr>
      <t xml:space="preserve">资产情况汇总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续表一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资综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、流动资产</t>
  </si>
  <si>
    <t xml:space="preserve">其中：短期投资</t>
  </si>
  <si>
    <t xml:space="preserve">二、固定资产</t>
  </si>
  <si>
    <r>
      <rPr>
        <sz val="10"/>
        <rFont val="Noto Sans"/>
        <family val="2"/>
      </rPr>
      <t xml:space="preserve"> 其中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土地（平方米）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房屋（平方米）</t>
    </r>
  </si>
  <si>
    <r>
      <rPr>
        <sz val="10"/>
        <rFont val="Noto Sans"/>
        <family val="2"/>
      </rPr>
      <t xml:space="preserve"> 其中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车辆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机械设备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单价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（含）以上（不含车辆）</t>
    </r>
  </si>
  <si>
    <t xml:space="preserve">三、无形资产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非专利技术（个、项等）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土地使用权（平方米）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软件（个、项等）</t>
    </r>
  </si>
  <si>
    <t xml:space="preserve">四、长期投资</t>
  </si>
  <si>
    <t xml:space="preserve">五、在建工程</t>
  </si>
  <si>
    <t xml:space="preserve">六、其他资产</t>
  </si>
  <si>
    <t xml:space="preserve">补充资料</t>
  </si>
  <si>
    <t xml:space="preserve">一、使用其他单位房屋（平方米）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使用机关事务管理机构房屋</t>
    </r>
  </si>
  <si>
    <t xml:space="preserve">     其中：办公用房</t>
  </si>
  <si>
    <t xml:space="preserve">           业务用房</t>
  </si>
  <si>
    <t xml:space="preserve">           其他用房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使用除机关事务管理机构以外单位房屋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权属不清房屋</t>
    </r>
  </si>
  <si>
    <t xml:space="preserve">二、已投入使用在建工程未转固房屋</t>
  </si>
  <si>
    <t xml:space="preserve">资产配置情况汇总表</t>
  </si>
  <si>
    <t xml:space="preserve">资产配置情况汇总表（续表一）
资产配置情况汇总表（续表）</t>
  </si>
  <si>
    <t xml:space="preserve">资产配置情况汇总表（续表二）</t>
  </si>
  <si>
    <r>
      <rPr>
        <sz val="10"/>
        <color rgb="FF000000"/>
        <rFont val="Noto Sans"/>
        <family val="2"/>
      </rPr>
      <t xml:space="preserve">财资综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资产使用情况汇总表</t>
  </si>
  <si>
    <t xml:space="preserve">资产使用情况汇总表（续表一）</t>
  </si>
  <si>
    <r>
      <rPr>
        <sz val="10"/>
        <color rgb="FF000000"/>
        <rFont val="Noto Sans"/>
        <family val="2"/>
      </rPr>
      <t xml:space="preserve">财资综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单位使用情况</t>
  </si>
  <si>
    <t xml:space="preserve">对外投资情况</t>
  </si>
  <si>
    <t xml:space="preserve">其中：货币性资金</t>
  </si>
  <si>
    <r>
      <rPr>
        <sz val="10"/>
        <rFont val="Noto Sans"/>
        <family val="2"/>
      </rPr>
      <t xml:space="preserve">其中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利权（个、项等）</t>
    </r>
  </si>
  <si>
    <t xml:space="preserve">四、在建工程</t>
  </si>
  <si>
    <t xml:space="preserve">五、其他资产</t>
  </si>
  <si>
    <t xml:space="preserve">补充情况：对外投资情况</t>
  </si>
  <si>
    <t xml:space="preserve">项目</t>
  </si>
  <si>
    <t xml:space="preserve">民间非盈利组织</t>
  </si>
  <si>
    <t xml:space="preserve">投资笔数</t>
  </si>
  <si>
    <t xml:space="preserve">投资金额</t>
  </si>
  <si>
    <t xml:space="preserve">其中：本年投资额</t>
  </si>
  <si>
    <t xml:space="preserve">8
9</t>
  </si>
  <si>
    <t xml:space="preserve">短期投资</t>
  </si>
  <si>
    <t xml:space="preserve">长期债券投资</t>
  </si>
  <si>
    <t xml:space="preserve">长期股权投资</t>
  </si>
  <si>
    <t xml:space="preserve">资产处置情况汇总表</t>
  </si>
  <si>
    <t xml:space="preserve">资产处置情况汇总表（续表一）</t>
  </si>
  <si>
    <t xml:space="preserve">资产处置情况汇总表（续表二）</t>
  </si>
  <si>
    <t xml:space="preserve">资产处置情况汇总表（续表三）</t>
  </si>
  <si>
    <r>
      <rPr>
        <sz val="10"/>
        <color rgb="FF000000"/>
        <rFont val="Noto Sans"/>
        <family val="2"/>
      </rPr>
      <t xml:space="preserve">财资综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   </t>
    </r>
  </si>
  <si>
    <r>
      <rPr>
        <sz val="10"/>
        <color rgb="FF000000"/>
        <rFont val="Noto Sans"/>
        <family val="2"/>
      </rPr>
      <t xml:space="preserve">出售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出让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转让</t>
    </r>
  </si>
  <si>
    <t xml:space="preserve">无偿调拨（划转）</t>
  </si>
  <si>
    <t xml:space="preserve">对外捐赠</t>
  </si>
  <si>
    <t xml:space="preserve">报废报损</t>
  </si>
  <si>
    <t xml:space="preserve">货币性资产损失核销</t>
  </si>
  <si>
    <t xml:space="preserve">账面净值</t>
  </si>
  <si>
    <t xml:space="preserve">其中：房屋（平方米）</t>
  </si>
  <si>
    <t xml:space="preserve">其中：车辆（辆）</t>
  </si>
  <si>
    <t xml:space="preserve">资产收益情况汇总表</t>
  </si>
  <si>
    <r>
      <rPr>
        <sz val="10"/>
        <color rgb="FF000000"/>
        <rFont val="Noto Sans"/>
        <family val="2"/>
      </rPr>
      <t xml:space="preserve">财资综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本期实收收益情况</t>
  </si>
  <si>
    <t xml:space="preserve">一、资产有偿使用</t>
  </si>
  <si>
    <t xml:space="preserve">（一）出租出借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流动资产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固定资产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房屋及构筑物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通用设备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专用设备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文物和陈列品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图书档案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家具、用具、装具及动植物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无形资产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专利权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非专利技术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土地使用权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软件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在建工程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其他资产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往期出租出借事项</t>
    </r>
  </si>
  <si>
    <t xml:space="preserve">（二）对外投资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短期投资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长期债券投资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长期股权投资</t>
    </r>
  </si>
  <si>
    <t xml:space="preserve">二、资产处置收益情况</t>
  </si>
  <si>
    <t xml:space="preserve">（一）资产处置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期处置事项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往期处置事项</t>
    </r>
  </si>
  <si>
    <t xml:space="preserve">（二）本期已缴</t>
  </si>
  <si>
    <t xml:space="preserve">行政单位公共基础设施情况汇总表</t>
  </si>
  <si>
    <r>
      <rPr>
        <sz val="10"/>
        <color rgb="FF000000"/>
        <rFont val="Noto Sans"/>
        <family val="2"/>
      </rPr>
      <t xml:space="preserve">财资综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3</t>
    </r>
  </si>
  <si>
    <t xml:space="preserve">企业化管理事业单位资产负债表</t>
  </si>
  <si>
    <r>
      <rPr>
        <sz val="10"/>
        <rFont val="Noto Sans"/>
        <family val="2"/>
      </rPr>
      <t xml:space="preserve">省直资附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企业化管理事业单位</t>
  </si>
  <si>
    <t xml:space="preserve">年初数</t>
  </si>
  <si>
    <t xml:space="preserve">年末数</t>
  </si>
  <si>
    <t xml:space="preserve">      应收补贴款</t>
  </si>
  <si>
    <t xml:space="preserve">      应付福利费</t>
  </si>
  <si>
    <t xml:space="preserve">    固定资产原价</t>
  </si>
  <si>
    <t xml:space="preserve">    递延税款贷项</t>
  </si>
  <si>
    <t xml:space="preserve">      减：固定资产减值准备</t>
  </si>
  <si>
    <t xml:space="preserve">三、少数股东权益</t>
  </si>
  <si>
    <t xml:space="preserve">    固定资产净额</t>
  </si>
  <si>
    <t xml:space="preserve">    工程物资</t>
  </si>
  <si>
    <t xml:space="preserve">四、所有者权益合计</t>
  </si>
  <si>
    <t xml:space="preserve">    实收资本（股本）</t>
  </si>
  <si>
    <t xml:space="preserve">      其中：国家资本</t>
  </si>
  <si>
    <t xml:space="preserve">    待处理固定资产净损失</t>
  </si>
  <si>
    <t xml:space="preserve">    资本公积</t>
  </si>
  <si>
    <t xml:space="preserve">    盈余公积</t>
  </si>
  <si>
    <t xml:space="preserve">    递延税款借项</t>
  </si>
  <si>
    <t xml:space="preserve">    未分配利润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省直行政事业单位国有资产进场交易执行情况表</t>
    </r>
  </si>
  <si>
    <t xml:space="preserve">（房地产出租）</t>
  </si>
  <si>
    <r>
      <rPr>
        <sz val="11"/>
        <color rgb="FF000000"/>
        <rFont val="Noto Sans"/>
        <family val="2"/>
      </rPr>
      <t xml:space="preserve">省直资附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金额单位：万元</t>
  </si>
  <si>
    <t xml:space="preserve">房地产类别</t>
  </si>
  <si>
    <t xml:space="preserve">所在地址</t>
  </si>
  <si>
    <t xml:space="preserve">出租面积（平方米）</t>
  </si>
  <si>
    <t xml:space="preserve">出租 期限（年）</t>
  </si>
  <si>
    <t xml:space="preserve">招租底价      （万元）</t>
  </si>
  <si>
    <t xml:space="preserve">成交价（万元）</t>
  </si>
  <si>
    <t xml:space="preserve">年租金成交价（万元）</t>
  </si>
  <si>
    <r>
      <rPr>
        <b val="true"/>
        <sz val="12"/>
        <rFont val="Noto Sans"/>
        <family val="2"/>
      </rPr>
      <t xml:space="preserve">每平方米月租金（万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平方米）</t>
    </r>
  </si>
  <si>
    <t xml:space="preserve">进场交易情况</t>
  </si>
  <si>
    <t xml:space="preserve">交易事项审批</t>
  </si>
  <si>
    <t xml:space="preserve">土地</t>
  </si>
  <si>
    <t xml:space="preserve">房屋建筑物</t>
  </si>
  <si>
    <t xml:space="preserve">是否进入产权交易机构</t>
  </si>
  <si>
    <t xml:space="preserve">产权交易机构名称</t>
  </si>
  <si>
    <t xml:space="preserve">交易方式</t>
  </si>
  <si>
    <t xml:space="preserve">交易时间</t>
  </si>
  <si>
    <t xml:space="preserve">承租方</t>
  </si>
  <si>
    <t xml:space="preserve">审批单位</t>
  </si>
  <si>
    <t xml:space="preserve">批准文号</t>
  </si>
  <si>
    <t xml:space="preserve">是</t>
  </si>
  <si>
    <t xml:space="preserve">密封式一次报价</t>
  </si>
  <si>
    <r>
      <rPr>
        <b val="true"/>
        <sz val="12"/>
        <rFont val="Noto Sans"/>
        <family val="2"/>
      </rPr>
      <t xml:space="preserve">备注：</t>
    </r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房地产类别分为： ①土地；②办公用房（办公用房及以办公用途为主的房产填列）；③业务用房；④商业用房；⑤职工宿舍；⑥其他房屋建筑物。</t>
    </r>
  </si>
  <si>
    <r>
      <rPr>
        <b val="true"/>
        <sz val="12"/>
        <rFont val="宋体"/>
        <family val="0"/>
        <charset val="134"/>
      </rPr>
      <t xml:space="preserve">  2.</t>
    </r>
    <r>
      <rPr>
        <b val="true"/>
        <sz val="12"/>
        <rFont val="Noto Sans"/>
        <family val="2"/>
      </rPr>
      <t xml:space="preserve">年租金成交价</t>
    </r>
    <r>
      <rPr>
        <b val="true"/>
        <sz val="12"/>
        <rFont val="宋体"/>
        <family val="0"/>
        <charset val="134"/>
      </rPr>
      <t xml:space="preserve">=</t>
    </r>
    <r>
      <rPr>
        <b val="true"/>
        <sz val="12"/>
        <rFont val="Noto Sans"/>
        <family val="2"/>
      </rPr>
      <t xml:space="preserve">成交价</t>
    </r>
    <r>
      <rPr>
        <b val="true"/>
        <sz val="12"/>
        <rFont val="宋体"/>
        <family val="0"/>
        <charset val="134"/>
      </rPr>
      <t xml:space="preserve">÷</t>
    </r>
    <r>
      <rPr>
        <b val="true"/>
        <sz val="12"/>
        <rFont val="Noto Sans"/>
        <family val="2"/>
      </rPr>
      <t xml:space="preserve">出租期限。</t>
    </r>
  </si>
  <si>
    <r>
      <rPr>
        <b val="true"/>
        <sz val="12"/>
        <rFont val="宋体"/>
        <family val="0"/>
        <charset val="134"/>
      </rPr>
      <t xml:space="preserve">  3.</t>
    </r>
    <r>
      <rPr>
        <b val="true"/>
        <sz val="12"/>
        <rFont val="Noto Sans"/>
        <family val="2"/>
      </rPr>
      <t xml:space="preserve">交易方式分为：①密封式一次报价、②密封式报价加网络竞价、③网络动态报价、④综合评审、⑤拍卖、招标。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</t>
    </r>
  </si>
  <si>
    <t xml:space="preserve">（其他资产出租）</t>
  </si>
  <si>
    <r>
      <rPr>
        <sz val="11"/>
        <color rgb="FF000000"/>
        <rFont val="Noto Sans"/>
        <family val="2"/>
      </rPr>
      <t xml:space="preserve">省直资附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房地产以外资产类别</t>
  </si>
  <si>
    <t xml:space="preserve">出租  期限（年）</t>
  </si>
  <si>
    <t xml:space="preserve">车辆</t>
  </si>
  <si>
    <r>
      <rPr>
        <b val="true"/>
        <sz val="12"/>
        <rFont val="Noto Sans"/>
        <family val="2"/>
      </rPr>
      <t xml:space="preserve">备注：</t>
    </r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其他资产类别分为：①车辆；②设备；③其他。</t>
    </r>
  </si>
  <si>
    <t xml:space="preserve">（资产出售）</t>
  </si>
  <si>
    <r>
      <rPr>
        <sz val="11"/>
        <color rgb="FF000000"/>
        <rFont val="Noto Sans"/>
        <family val="2"/>
      </rPr>
      <t xml:space="preserve">省直资附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表</t>
    </r>
  </si>
  <si>
    <t xml:space="preserve">土地面积</t>
  </si>
  <si>
    <t xml:space="preserve">房屋面积</t>
  </si>
  <si>
    <t xml:space="preserve">原值    （万元）</t>
  </si>
  <si>
    <t xml:space="preserve">评估价   （万元）</t>
  </si>
  <si>
    <t xml:space="preserve">交易底价 （万元）</t>
  </si>
  <si>
    <t xml:space="preserve">交易事项</t>
  </si>
  <si>
    <t xml:space="preserve">受让方 </t>
  </si>
  <si>
    <r>
      <rPr>
        <b val="true"/>
        <sz val="12"/>
        <rFont val="Noto Sans"/>
        <family val="2"/>
      </rPr>
      <t xml:space="preserve">备注： </t>
    </r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交易方式分为：①密封式一次报价、②密封式报价加网络竞价、③网络动态报价、④综合评审、⑤拍卖、招标。</t>
    </r>
  </si>
  <si>
    <r>
      <rPr>
        <sz val="20"/>
        <color rgb="FF000000"/>
        <rFont val="黑体"/>
        <family val="3"/>
        <charset val="134"/>
      </rPr>
      <t xml:space="preserve">2018</t>
    </r>
    <r>
      <rPr>
        <sz val="20"/>
        <color rgb="FF000000"/>
        <rFont val="Noto Sans"/>
        <family val="2"/>
      </rPr>
      <t xml:space="preserve">年省直行政事业单位资产管理基本信息明细表</t>
    </r>
  </si>
  <si>
    <t xml:space="preserve">           年   月   日</t>
  </si>
  <si>
    <r>
      <rPr>
        <sz val="11"/>
        <color rgb="FF000000"/>
        <rFont val="Noto Sans"/>
        <family val="2"/>
      </rPr>
      <t xml:space="preserve">省直资附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表</t>
    </r>
  </si>
  <si>
    <t xml:space="preserve">单位名称：</t>
  </si>
  <si>
    <t xml:space="preserve">单位基本性质</t>
  </si>
  <si>
    <t xml:space="preserve">统一社会信用代码（组织机构代码）</t>
  </si>
  <si>
    <t xml:space="preserve">单 位 基 本 情 况</t>
  </si>
  <si>
    <t xml:space="preserve">单位层次代码</t>
  </si>
  <si>
    <t xml:space="preserve">实有人数（在职＋长期聘用）</t>
  </si>
  <si>
    <t xml:space="preserve">资 产 基 本 情 况</t>
  </si>
  <si>
    <t xml:space="preserve">资产总额</t>
  </si>
  <si>
    <t xml:space="preserve">本年增加</t>
  </si>
  <si>
    <t xml:space="preserve">增长比率</t>
  </si>
  <si>
    <t xml:space="preserve">软件资产数量</t>
  </si>
  <si>
    <t xml:space="preserve">国产品牌</t>
  </si>
  <si>
    <t xml:space="preserve">正版软件数量</t>
  </si>
  <si>
    <t xml:space="preserve">国外品牌</t>
  </si>
  <si>
    <t xml:space="preserve">净资产总额</t>
  </si>
  <si>
    <t xml:space="preserve">资产出租面积</t>
  </si>
  <si>
    <t xml:space="preserve">本年进场交易</t>
  </si>
  <si>
    <t xml:space="preserve">对外投资金额</t>
  </si>
  <si>
    <t xml:space="preserve">被投资单位年初净资产</t>
  </si>
  <si>
    <t xml:space="preserve">被投资单位年末净资产</t>
  </si>
  <si>
    <t xml:space="preserve">办 公 家 具 资 产 情 况</t>
  </si>
  <si>
    <t xml:space="preserve">办公家具计划配置数</t>
  </si>
  <si>
    <t xml:space="preserve">办公家具实际购置数</t>
  </si>
  <si>
    <t xml:space="preserve">办公家具集中采购数</t>
  </si>
  <si>
    <t xml:space="preserve">      计划配置价值</t>
  </si>
  <si>
    <t xml:space="preserve">      实际购置价值</t>
  </si>
  <si>
    <t xml:space="preserve">      集中采购价值</t>
  </si>
  <si>
    <t xml:space="preserve">办公家具年末数量</t>
  </si>
  <si>
    <t xml:space="preserve">已到最低使用年限数量</t>
  </si>
  <si>
    <t xml:space="preserve">本年处置数量</t>
  </si>
  <si>
    <t xml:space="preserve">总    量</t>
  </si>
  <si>
    <t xml:space="preserve">           年初价值</t>
  </si>
  <si>
    <t xml:space="preserve">进场交易</t>
  </si>
  <si>
    <t xml:space="preserve">           年末价值</t>
  </si>
  <si>
    <t xml:space="preserve">其中：部门内部调剂数量</t>
  </si>
  <si>
    <t xml:space="preserve">办 公 设 备 资 产 情 况</t>
  </si>
  <si>
    <t xml:space="preserve">办公设备计划配置数</t>
  </si>
  <si>
    <t xml:space="preserve">办公设备实际购置数</t>
  </si>
  <si>
    <t xml:space="preserve">办公设备集中采购数</t>
  </si>
  <si>
    <t xml:space="preserve">办公设备年末数量</t>
  </si>
  <si>
    <t xml:space="preserve">          年初价值</t>
  </si>
  <si>
    <t xml:space="preserve">          年末价值</t>
  </si>
  <si>
    <t xml:space="preserve">电子废弃物处置数量</t>
  </si>
  <si>
    <t xml:space="preserve">已达最低使用年限数量</t>
  </si>
  <si>
    <t xml:space="preserve">定点回收数量</t>
  </si>
  <si>
    <t xml:space="preserve">车 辆 资 产 情 况</t>
  </si>
  <si>
    <t xml:space="preserve">公务车辆计划配置数</t>
  </si>
  <si>
    <t xml:space="preserve">公务车辆实际购置数</t>
  </si>
  <si>
    <t xml:space="preserve">公务车辆集中采购数</t>
  </si>
  <si>
    <t xml:space="preserve">轿车数量</t>
  </si>
  <si>
    <t xml:space="preserve">全年轿车运行费用</t>
  </si>
  <si>
    <t xml:space="preserve">轿车处置数量</t>
  </si>
  <si>
    <t xml:space="preserve">中小客车数量</t>
  </si>
  <si>
    <t xml:space="preserve">全年中小客车运行费用</t>
  </si>
  <si>
    <t xml:space="preserve">中小客车处置数量</t>
  </si>
  <si>
    <t xml:space="preserve">二○一八年年度产权年检情况表</t>
  </si>
  <si>
    <t xml:space="preserve">（单位公章）</t>
  </si>
  <si>
    <t xml:space="preserve">单位名称</t>
  </si>
  <si>
    <t xml:space="preserve">法定代表人</t>
  </si>
  <si>
    <t xml:space="preserve">主管部门</t>
  </si>
  <si>
    <t xml:space="preserve">单位（性质）分类</t>
  </si>
  <si>
    <t xml:space="preserve">地址</t>
  </si>
  <si>
    <t xml:space="preserve">单位组织机构统一代码</t>
  </si>
  <si>
    <t xml:space="preserve">项     目</t>
  </si>
  <si>
    <t xml:space="preserve">单位申报</t>
  </si>
  <si>
    <t xml:space="preserve">主管部门核实</t>
  </si>
  <si>
    <t xml:space="preserve">国有资产管理部门审定</t>
  </si>
  <si>
    <r>
      <rPr>
        <sz val="11"/>
        <color rgb="FF000000"/>
        <rFont val="Noto Sans"/>
        <family val="2"/>
      </rPr>
      <t xml:space="preserve">资  产  总  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万元）</t>
    </r>
  </si>
  <si>
    <r>
      <rPr>
        <sz val="11"/>
        <color rgb="FF000000"/>
        <rFont val="Noto Sans"/>
        <family val="2"/>
      </rPr>
      <t xml:space="preserve">负  债  总  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万元）</t>
    </r>
  </si>
  <si>
    <r>
      <rPr>
        <sz val="11"/>
        <color rgb="FF000000"/>
        <rFont val="Noto Sans"/>
        <family val="2"/>
      </rPr>
      <t xml:space="preserve">国  有  资  产  总  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万元）</t>
    </r>
  </si>
  <si>
    <r>
      <rPr>
        <sz val="11"/>
        <color rgb="FF000000"/>
        <rFont val="Noto Sans"/>
        <family val="2"/>
      </rPr>
      <t xml:space="preserve">价值状况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万元）</t>
    </r>
  </si>
  <si>
    <t xml:space="preserve">固定资产总额</t>
  </si>
  <si>
    <t xml:space="preserve">其中</t>
  </si>
  <si>
    <t xml:space="preserve">图书、档案</t>
  </si>
  <si>
    <t xml:space="preserve">主</t>
  </si>
  <si>
    <r>
      <rPr>
        <sz val="11"/>
        <color rgb="FF000000"/>
        <rFont val="Noto Sans"/>
        <family val="2"/>
      </rPr>
      <t xml:space="preserve">土地占用面积（</t>
    </r>
    <r>
      <rPr>
        <sz val="11"/>
        <color rgb="FF000000"/>
        <rFont val="宋体"/>
        <family val="0"/>
        <charset val="134"/>
      </rPr>
      <t xml:space="preserve">m</t>
    </r>
    <r>
      <rPr>
        <vertAlign val="superscript"/>
        <sz val="12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要</t>
  </si>
  <si>
    <r>
      <rPr>
        <sz val="11"/>
        <color rgb="FF000000"/>
        <rFont val="Noto Sans"/>
        <family val="2"/>
      </rPr>
      <t xml:space="preserve">其中：已确权土地占用面积（</t>
    </r>
    <r>
      <rPr>
        <sz val="11"/>
        <color rgb="FF000000"/>
        <rFont val="宋体"/>
        <family val="0"/>
        <charset val="134"/>
      </rPr>
      <t xml:space="preserve">m</t>
    </r>
    <r>
      <rPr>
        <vertAlign val="superscript"/>
        <sz val="12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资</t>
  </si>
  <si>
    <r>
      <rPr>
        <sz val="11"/>
        <color rgb="FF000000"/>
        <rFont val="Noto Sans"/>
        <family val="2"/>
      </rPr>
      <t xml:space="preserve">房屋建筑物总面积（</t>
    </r>
    <r>
      <rPr>
        <sz val="11"/>
        <color rgb="FF000000"/>
        <rFont val="宋体"/>
        <family val="0"/>
        <charset val="134"/>
      </rPr>
      <t xml:space="preserve">m2</t>
    </r>
    <r>
      <rPr>
        <sz val="11"/>
        <color rgb="FF000000"/>
        <rFont val="Noto Sans"/>
        <family val="2"/>
      </rPr>
      <t xml:space="preserve">）</t>
    </r>
  </si>
  <si>
    <t xml:space="preserve">产</t>
  </si>
  <si>
    <r>
      <rPr>
        <sz val="11"/>
        <color rgb="FF000000"/>
        <rFont val="Noto Sans"/>
        <family val="2"/>
      </rPr>
      <t xml:space="preserve">其中：已确权房屋建筑面积（</t>
    </r>
    <r>
      <rPr>
        <sz val="11"/>
        <color rgb="FF000000"/>
        <rFont val="宋体"/>
        <family val="0"/>
        <charset val="134"/>
      </rPr>
      <t xml:space="preserve">m</t>
    </r>
    <r>
      <rPr>
        <vertAlign val="superscript"/>
        <sz val="12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实</t>
  </si>
  <si>
    <t xml:space="preserve">汽      车（辆）</t>
  </si>
  <si>
    <t xml:space="preserve">物</t>
  </si>
  <si>
    <r>
      <rPr>
        <sz val="11"/>
        <color rgb="FF000000"/>
        <rFont val="Noto Sans"/>
        <family val="2"/>
      </rPr>
      <t xml:space="preserve">专用仪器设备（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套）</t>
    </r>
  </si>
  <si>
    <t xml:space="preserve">量</t>
  </si>
  <si>
    <r>
      <rPr>
        <sz val="11"/>
        <color rgb="FF000000"/>
        <rFont val="Noto Sans"/>
        <family val="2"/>
      </rPr>
      <t xml:space="preserve">其中：单价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元以上设备</t>
    </r>
  </si>
  <si>
    <r>
      <rPr>
        <sz val="11"/>
        <color rgb="FF000000"/>
        <rFont val="Noto Sans"/>
        <family val="2"/>
      </rPr>
      <t xml:space="preserve">经营性资产情况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万元）</t>
    </r>
  </si>
  <si>
    <t xml:space="preserve">经营性资产总额</t>
  </si>
  <si>
    <t xml:space="preserve">其   中</t>
  </si>
  <si>
    <t xml:space="preserve">对外投资</t>
  </si>
  <si>
    <t xml:space="preserve">出租、出借</t>
  </si>
  <si>
    <t xml:space="preserve">主管部门核实意见</t>
  </si>
  <si>
    <t xml:space="preserve">省机关事务管理局审定意见</t>
  </si>
  <si>
    <t xml:space="preserve">（公章）</t>
  </si>
  <si>
    <t xml:space="preserve">经办人：</t>
  </si>
  <si>
    <t xml:space="preserve">负责人：</t>
  </si>
  <si>
    <t xml:space="preserve">年   月   日</t>
  </si>
  <si>
    <t xml:space="preserve">年  月   日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_ "/>
    <numFmt numFmtId="167" formatCode="@"/>
    <numFmt numFmtId="168" formatCode="#,##0.00"/>
    <numFmt numFmtId="169" formatCode="[$-409]m/d/yyyy"/>
    <numFmt numFmtId="170" formatCode="#,##0.00_ "/>
  </numFmts>
  <fonts count="5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5"/>
      <color rgb="FF000000"/>
      <name val="Noto Sans"/>
      <family val="2"/>
    </font>
    <font>
      <b val="true"/>
      <sz val="15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u val="single"/>
      <sz val="11"/>
      <color rgb="FF0000D4"/>
      <name val="宋体"/>
      <family val="0"/>
      <charset val="134"/>
    </font>
    <font>
      <u val="singl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华文宋体"/>
      <family val="0"/>
      <charset val="134"/>
    </font>
    <font>
      <sz val="10"/>
      <color rgb="FF000000"/>
      <name val="华文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DD0806"/>
      <name val="宋体"/>
      <family val="0"/>
      <charset val="134"/>
    </font>
    <font>
      <sz val="10"/>
      <color rgb="FFDD0806"/>
      <name val="宋体"/>
      <family val="0"/>
      <charset val="134"/>
    </font>
    <font>
      <sz val="11"/>
      <name val="华文宋体"/>
      <family val="0"/>
      <charset val="134"/>
    </font>
    <font>
      <b val="true"/>
      <sz val="22"/>
      <name val="Noto Sans"/>
      <family val="2"/>
    </font>
    <font>
      <sz val="22"/>
      <name val="黑体"/>
      <family val="3"/>
      <charset val="134"/>
    </font>
    <font>
      <sz val="22"/>
      <color rgb="FF000000"/>
      <name val="宋体"/>
      <family val="0"/>
      <charset val="134"/>
    </font>
    <font>
      <sz val="11"/>
      <color rgb="FFDD0806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1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vertAlign val="superscript"/>
      <sz val="12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2BD90"/>
        <bgColor rgb="FFC0C0C0"/>
      </patternFill>
    </fill>
    <fill>
      <patternFill patternType="solid">
        <fgColor rgb="FFC0C0C0"/>
        <bgColor rgb="FFA2BD90"/>
      </patternFill>
    </fill>
    <fill>
      <patternFill patternType="solid">
        <fgColor rgb="FF00FF00"/>
        <bgColor rgb="FF33CCCC"/>
      </patternFill>
    </fill>
    <fill>
      <patternFill patternType="solid">
        <fgColor rgb="FFFCF305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8" fillId="2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9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8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12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5" fontId="19" fillId="2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8" fillId="2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2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2" borderId="12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22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4" fontId="24" fillId="2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24" fillId="2" borderId="1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17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2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2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12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9" fillId="2" borderId="12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9" fillId="2" borderId="12" xfId="23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19" fillId="2" borderId="12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2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4" borderId="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8" fillId="5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8" fillId="2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2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9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6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6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9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29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6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6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6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6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6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9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6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6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6" borderId="1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0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6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1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1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3 2" xfId="23"/>
    <cellStyle name="常规 4" xfId="24"/>
    <cellStyle name="常规_31078842X_资产负债简表" xfId="25"/>
    <cellStyle name="常规_Sheet1" xfId="26"/>
    <cellStyle name="常规_新建 Microsoft Excel 工作表" xfId="27"/>
    <cellStyle name="常规_资产基本信息明细表（定稿）" xfId="28"/>
    <cellStyle name="常规_附件2-2016年度进场交易执行情况表" xfId="29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2BD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false" showRowColHeaders="true" showZeros="true" rightToLeft="false" tabSelected="false" showOutlineSymbols="true" defaultGridColor="true" view="normal" topLeftCell="A7" colorId="64" zoomScale="110" zoomScaleNormal="110" zoomScalePageLayoutView="115" workbookViewId="0">
      <selection pane="topLeft" activeCell="B20" activeCellId="0" sqref="B20"/>
    </sheetView>
  </sheetViews>
  <sheetFormatPr defaultColWidth="8.62109375" defaultRowHeight="13.5" zeroHeight="false" outlineLevelRow="0" outlineLevelCol="0"/>
  <cols>
    <col collapsed="false" customWidth="true" hidden="false" outlineLevel="0" max="1" min="1" style="1" width="57.12"/>
    <col collapsed="false" customWidth="true" hidden="false" outlineLevel="0" max="2" min="2" style="1" width="7.24"/>
    <col collapsed="false" customWidth="true" hidden="false" outlineLevel="0" max="3" min="3" style="1" width="57.25"/>
    <col collapsed="false" customWidth="false" hidden="false" outlineLevel="0" max="4" min="4" style="1" width="8.62"/>
    <col collapsed="false" customWidth="true" hidden="false" outlineLevel="0" max="5" min="5" style="1" width="44.86"/>
    <col collapsed="false" customWidth="false" hidden="false" outlineLevel="0" max="257" min="6" style="1" width="8.62"/>
  </cols>
  <sheetData>
    <row r="1" customFormat="false" ht="19.5" hidden="false" customHeight="fals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  <c r="B2" s="3"/>
      <c r="C2" s="3"/>
    </row>
    <row r="3" customFormat="false" ht="13.5" hidden="false" customHeight="true" outlineLevel="0" collapsed="false">
      <c r="A3" s="4"/>
      <c r="B3" s="4"/>
      <c r="C3" s="4"/>
    </row>
    <row r="4" customFormat="false" ht="34.15" hidden="false" customHeight="true" outlineLevel="0" collapsed="false">
      <c r="A4" s="5" t="s">
        <v>2</v>
      </c>
      <c r="C4" s="5" t="s">
        <v>3</v>
      </c>
      <c r="E4" s="5"/>
    </row>
    <row r="5" customFormat="false" ht="23.25" hidden="false" customHeight="true" outlineLevel="0" collapsed="false">
      <c r="A5" s="6" t="s">
        <v>4</v>
      </c>
      <c r="B5" s="7"/>
      <c r="C5" s="6" t="s">
        <v>5</v>
      </c>
    </row>
    <row r="6" customFormat="false" ht="23.25" hidden="false" customHeight="true" outlineLevel="0" collapsed="false">
      <c r="A6" s="6" t="s">
        <v>6</v>
      </c>
      <c r="B6" s="7"/>
      <c r="C6" s="6" t="s">
        <v>7</v>
      </c>
    </row>
    <row r="7" customFormat="false" ht="23.25" hidden="false" customHeight="true" outlineLevel="0" collapsed="false">
      <c r="A7" s="6" t="s">
        <v>8</v>
      </c>
      <c r="B7" s="7"/>
      <c r="C7" s="6" t="s">
        <v>9</v>
      </c>
    </row>
    <row r="8" customFormat="false" ht="23.25" hidden="false" customHeight="true" outlineLevel="0" collapsed="false">
      <c r="A8" s="6" t="s">
        <v>10</v>
      </c>
      <c r="B8" s="7"/>
      <c r="C8" s="6" t="s">
        <v>11</v>
      </c>
    </row>
    <row r="9" customFormat="false" ht="23.25" hidden="false" customHeight="true" outlineLevel="0" collapsed="false">
      <c r="A9" s="6" t="s">
        <v>12</v>
      </c>
      <c r="B9" s="7"/>
      <c r="C9" s="6" t="s">
        <v>13</v>
      </c>
    </row>
    <row r="10" customFormat="false" ht="23.25" hidden="false" customHeight="true" outlineLevel="0" collapsed="false">
      <c r="A10" s="6" t="s">
        <v>14</v>
      </c>
      <c r="B10" s="7"/>
      <c r="C10" s="6" t="s">
        <v>15</v>
      </c>
    </row>
    <row r="11" customFormat="false" ht="23.25" hidden="false" customHeight="true" outlineLevel="0" collapsed="false">
      <c r="A11" s="6" t="s">
        <v>16</v>
      </c>
      <c r="B11" s="7"/>
      <c r="C11" s="6" t="s">
        <v>17</v>
      </c>
    </row>
    <row r="12" customFormat="false" ht="23.25" hidden="false" customHeight="true" outlineLevel="0" collapsed="false">
      <c r="A12" s="6" t="s">
        <v>18</v>
      </c>
      <c r="B12" s="7"/>
      <c r="C12" s="6" t="s">
        <v>19</v>
      </c>
    </row>
    <row r="13" customFormat="false" ht="23.25" hidden="false" customHeight="true" outlineLevel="0" collapsed="false">
      <c r="A13" s="6" t="s">
        <v>20</v>
      </c>
      <c r="B13" s="7"/>
      <c r="C13" s="8" t="s">
        <v>21</v>
      </c>
    </row>
    <row r="14" customFormat="false" ht="23.25" hidden="false" customHeight="true" outlineLevel="0" collapsed="false">
      <c r="A14" s="6" t="s">
        <v>22</v>
      </c>
      <c r="B14" s="7"/>
      <c r="C14" s="9"/>
    </row>
    <row r="15" customFormat="false" ht="23.25" hidden="false" customHeight="true" outlineLevel="0" collapsed="false">
      <c r="A15" s="6" t="s">
        <v>23</v>
      </c>
      <c r="B15" s="7"/>
      <c r="C15" s="9"/>
    </row>
    <row r="16" customFormat="false" ht="23.25" hidden="false" customHeight="true" outlineLevel="0" collapsed="false">
      <c r="A16" s="6" t="s">
        <v>24</v>
      </c>
      <c r="B16" s="7"/>
      <c r="C16" s="7"/>
    </row>
    <row r="17" customFormat="false" ht="23.25" hidden="false" customHeight="true" outlineLevel="0" collapsed="false">
      <c r="A17" s="6" t="s">
        <v>25</v>
      </c>
      <c r="B17" s="7"/>
      <c r="C17" s="9"/>
    </row>
    <row r="18" customFormat="false" ht="23.25" hidden="false" customHeight="true" outlineLevel="0" collapsed="false">
      <c r="A18" s="6" t="s">
        <v>26</v>
      </c>
      <c r="B18" s="7"/>
      <c r="C18" s="9"/>
    </row>
    <row r="19" customFormat="false" ht="23.25" hidden="false" customHeight="true" outlineLevel="0" collapsed="false">
      <c r="A19" s="6" t="s">
        <v>27</v>
      </c>
      <c r="B19" s="7"/>
      <c r="C19" s="9"/>
    </row>
    <row r="20" customFormat="false" ht="23.25" hidden="false" customHeight="true" outlineLevel="0" collapsed="false">
      <c r="A20" s="6" t="s">
        <v>28</v>
      </c>
      <c r="B20" s="7"/>
      <c r="C20" s="9"/>
    </row>
    <row r="21" customFormat="false" ht="23.25" hidden="false" customHeight="true" outlineLevel="0" collapsed="false">
      <c r="A21" s="6" t="s">
        <v>29</v>
      </c>
      <c r="B21" s="7"/>
      <c r="C21" s="9"/>
    </row>
    <row r="22" customFormat="false" ht="23.25" hidden="false" customHeight="true" outlineLevel="0" collapsed="false">
      <c r="A22" s="6" t="s">
        <v>30</v>
      </c>
      <c r="B22" s="7"/>
      <c r="C22" s="9"/>
    </row>
    <row r="23" customFormat="false" ht="23.25" hidden="false" customHeight="true" outlineLevel="0" collapsed="false">
      <c r="A23" s="6" t="s">
        <v>31</v>
      </c>
      <c r="B23" s="7"/>
      <c r="C23" s="9"/>
    </row>
    <row r="24" customFormat="false" ht="18" hidden="false" customHeight="true" outlineLevel="0" collapsed="false"/>
    <row r="25" customFormat="false" ht="18" hidden="false" customHeight="true" outlineLevel="0" collapsed="false">
      <c r="A25" s="10"/>
      <c r="B25" s="10"/>
    </row>
    <row r="26" customFormat="false" ht="18" hidden="false" customHeight="true" outlineLevel="0" collapsed="false">
      <c r="A26" s="10"/>
      <c r="B26" s="10"/>
    </row>
    <row r="27" customFormat="false" ht="18" hidden="false" customHeight="true" outlineLevel="0" collapsed="false">
      <c r="A27" s="10"/>
      <c r="B27" s="10"/>
    </row>
    <row r="28" customFormat="false" ht="18" hidden="false" customHeight="true" outlineLevel="0" collapsed="false">
      <c r="A28" s="10"/>
      <c r="B28" s="10"/>
    </row>
    <row r="29" customFormat="false" ht="18" hidden="false" customHeight="true" outlineLevel="0" collapsed="false">
      <c r="A29" s="10"/>
      <c r="B29" s="10"/>
    </row>
    <row r="30" customFormat="false" ht="18" hidden="false" customHeight="true" outlineLevel="0" collapsed="false">
      <c r="A30" s="10"/>
      <c r="B30" s="10"/>
    </row>
    <row r="31" customFormat="false" ht="18" hidden="false" customHeight="true" outlineLevel="0" collapsed="false">
      <c r="A31" s="10"/>
      <c r="B31" s="10"/>
    </row>
    <row r="32" customFormat="false" ht="18" hidden="false" customHeight="true" outlineLevel="0" collapsed="false">
      <c r="A32" s="10"/>
      <c r="B32" s="10"/>
    </row>
    <row r="33" customFormat="false" ht="18" hidden="false" customHeight="true" outlineLevel="0" collapsed="false">
      <c r="A33" s="10"/>
      <c r="B33" s="10"/>
    </row>
    <row r="34" customFormat="false" ht="18" hidden="false" customHeight="true" outlineLevel="0" collapsed="false">
      <c r="A34" s="10"/>
      <c r="B34" s="10"/>
    </row>
    <row r="35" customFormat="false" ht="18" hidden="false" customHeight="true" outlineLevel="0" collapsed="false">
      <c r="A35" s="10"/>
      <c r="B35" s="10"/>
    </row>
    <row r="36" customFormat="false" ht="18" hidden="false" customHeight="true" outlineLevel="0" collapsed="false">
      <c r="A36" s="10"/>
      <c r="B36" s="10"/>
    </row>
    <row r="37" customFormat="false" ht="18" hidden="false" customHeight="true" outlineLevel="0" collapsed="false">
      <c r="A37" s="10"/>
      <c r="B37" s="10"/>
    </row>
    <row r="38" customFormat="false" ht="13.5" hidden="false" customHeight="false" outlineLevel="0" collapsed="false">
      <c r="A38" s="10"/>
      <c r="B38" s="10"/>
    </row>
    <row r="39" customFormat="false" ht="13.5" hidden="false" customHeight="false" outlineLevel="0" collapsed="false">
      <c r="A39" s="10"/>
      <c r="B39" s="10"/>
    </row>
  </sheetData>
  <mergeCells count="1">
    <mergeCell ref="A2:C2"/>
  </mergeCells>
  <printOptions headings="false" gridLines="false" gridLinesSet="true" horizontalCentered="true" verticalCentered="false"/>
  <pageMargins left="0.354166666666667" right="0.354166666666667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2BD90"/>
    <pageSetUpPr fitToPage="false"/>
  </sheetPr>
  <dimension ref="A1:N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8" activeCellId="0" sqref="AD18"/>
    </sheetView>
  </sheetViews>
  <sheetFormatPr defaultColWidth="10.9921875" defaultRowHeight="13.5" zeroHeight="false" outlineLevelRow="0" outlineLevelCol="0"/>
  <cols>
    <col collapsed="false" customWidth="true" hidden="false" outlineLevel="0" max="1" min="1" style="197" width="9.62"/>
    <col collapsed="false" customWidth="true" hidden="false" outlineLevel="0" max="2" min="2" style="197" width="4.75"/>
    <col collapsed="false" customWidth="true" hidden="false" outlineLevel="0" max="3" min="3" style="197" width="9.25"/>
    <col collapsed="false" customWidth="true" hidden="false" outlineLevel="0" max="4" min="4" style="197" width="7.99"/>
    <col collapsed="false" customWidth="true" hidden="false" outlineLevel="0" max="5" min="5" style="197" width="10.49"/>
    <col collapsed="false" customWidth="true" hidden="false" outlineLevel="0" max="6" min="6" style="197" width="4.86"/>
    <col collapsed="false" customWidth="true" hidden="false" outlineLevel="0" max="7" min="7" style="197" width="11.49"/>
    <col collapsed="false" customWidth="true" hidden="false" outlineLevel="0" max="8" min="8" style="197" width="8.75"/>
    <col collapsed="false" customWidth="true" hidden="false" outlineLevel="0" max="9" min="9" style="197" width="12.62"/>
    <col collapsed="false" customWidth="true" hidden="false" outlineLevel="0" max="10" min="10" style="197" width="10.12"/>
    <col collapsed="false" customWidth="true" hidden="false" outlineLevel="0" max="11" min="11" style="197" width="9.62"/>
    <col collapsed="false" customWidth="true" hidden="false" outlineLevel="0" max="12" min="12" style="197" width="9.36"/>
    <col collapsed="false" customWidth="true" hidden="false" outlineLevel="0" max="13" min="13" style="225" width="11.37"/>
    <col collapsed="false" customWidth="false" hidden="false" outlineLevel="0" max="257" min="14" style="225" width="10.99"/>
  </cols>
  <sheetData>
    <row r="1" s="226" customFormat="true" ht="30" hidden="false" customHeight="true" outlineLevel="0" collapsed="false">
      <c r="A1" s="62" t="s">
        <v>335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</row>
    <row r="2" customFormat="false" ht="18.75" hidden="false" customHeight="true" outlineLevel="0" collapsed="false">
      <c r="A2" s="201"/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  <c r="N2" s="203" t="s">
        <v>336</v>
      </c>
    </row>
    <row r="3" customFormat="false" ht="18.75" hidden="false" customHeight="true" outlineLevel="0" collapsed="false">
      <c r="A3" s="227" t="s">
        <v>62</v>
      </c>
      <c r="B3" s="201"/>
      <c r="C3" s="201"/>
      <c r="D3" s="201"/>
      <c r="E3" s="201"/>
      <c r="F3" s="201"/>
      <c r="G3" s="201"/>
      <c r="H3" s="201"/>
      <c r="I3" s="201"/>
      <c r="J3" s="201"/>
      <c r="K3" s="201"/>
      <c r="L3" s="201"/>
      <c r="M3" s="201"/>
      <c r="N3" s="203" t="s">
        <v>63</v>
      </c>
    </row>
    <row r="4" s="196" customFormat="true" ht="21.75" hidden="false" customHeight="true" outlineLevel="0" collapsed="false">
      <c r="A4" s="204"/>
      <c r="B4" s="205" t="s">
        <v>65</v>
      </c>
      <c r="C4" s="205" t="s">
        <v>337</v>
      </c>
      <c r="D4" s="205" t="s">
        <v>281</v>
      </c>
      <c r="E4" s="205" t="s">
        <v>338</v>
      </c>
      <c r="F4" s="205" t="s">
        <v>339</v>
      </c>
      <c r="G4" s="205" t="s">
        <v>340</v>
      </c>
      <c r="H4" s="205" t="s">
        <v>341</v>
      </c>
      <c r="I4" s="205" t="s">
        <v>342</v>
      </c>
      <c r="J4" s="205" t="s">
        <v>343</v>
      </c>
      <c r="K4" s="205" t="s">
        <v>229</v>
      </c>
      <c r="L4" s="205" t="s">
        <v>344</v>
      </c>
      <c r="M4" s="205" t="s">
        <v>345</v>
      </c>
      <c r="N4" s="228" t="s">
        <v>283</v>
      </c>
    </row>
    <row r="5" s="196" customFormat="true" ht="29.25" hidden="false" customHeight="true" outlineLevel="0" collapsed="false">
      <c r="A5" s="204"/>
      <c r="B5" s="205"/>
      <c r="C5" s="205"/>
      <c r="D5" s="205"/>
      <c r="E5" s="205"/>
      <c r="F5" s="205"/>
      <c r="G5" s="205"/>
      <c r="H5" s="205"/>
      <c r="I5" s="205"/>
      <c r="J5" s="205"/>
      <c r="K5" s="205"/>
      <c r="L5" s="205"/>
      <c r="M5" s="205"/>
      <c r="N5" s="228"/>
    </row>
    <row r="6" s="196" customFormat="true" ht="18.75" hidden="false" customHeight="true" outlineLevel="0" collapsed="false">
      <c r="A6" s="212" t="s">
        <v>72</v>
      </c>
      <c r="B6" s="213"/>
      <c r="C6" s="213" t="s">
        <v>74</v>
      </c>
      <c r="D6" s="213" t="s">
        <v>76</v>
      </c>
      <c r="E6" s="213" t="s">
        <v>78</v>
      </c>
      <c r="F6" s="213" t="s">
        <v>81</v>
      </c>
      <c r="G6" s="213" t="s">
        <v>84</v>
      </c>
      <c r="H6" s="213" t="s">
        <v>87</v>
      </c>
      <c r="I6" s="213" t="s">
        <v>89</v>
      </c>
      <c r="J6" s="213" t="s">
        <v>93</v>
      </c>
      <c r="K6" s="213" t="s">
        <v>95</v>
      </c>
      <c r="L6" s="213" t="s">
        <v>98</v>
      </c>
      <c r="M6" s="213" t="s">
        <v>101</v>
      </c>
      <c r="N6" s="229" t="n">
        <v>12</v>
      </c>
    </row>
    <row r="7" customFormat="false" ht="18.75" hidden="false" customHeight="true" outlineLevel="0" collapsed="false">
      <c r="A7" s="215" t="s">
        <v>184</v>
      </c>
      <c r="B7" s="213" t="s">
        <v>74</v>
      </c>
      <c r="C7" s="230" t="s">
        <v>120</v>
      </c>
      <c r="D7" s="230" t="s">
        <v>120</v>
      </c>
      <c r="E7" s="216"/>
      <c r="F7" s="230" t="s">
        <v>120</v>
      </c>
      <c r="G7" s="230" t="s">
        <v>120</v>
      </c>
      <c r="H7" s="230"/>
      <c r="I7" s="230"/>
      <c r="J7" s="230"/>
      <c r="K7" s="230"/>
      <c r="L7" s="230" t="s">
        <v>120</v>
      </c>
      <c r="M7" s="230" t="s">
        <v>120</v>
      </c>
      <c r="N7" s="231" t="s">
        <v>120</v>
      </c>
    </row>
    <row r="8" customFormat="false" ht="18.75" hidden="false" customHeight="true" outlineLevel="0" collapsed="false">
      <c r="A8" s="217"/>
      <c r="B8" s="218" t="s">
        <v>76</v>
      </c>
      <c r="C8" s="232"/>
      <c r="D8" s="232"/>
      <c r="E8" s="232"/>
      <c r="F8" s="232"/>
      <c r="G8" s="232"/>
      <c r="H8" s="232"/>
      <c r="I8" s="232"/>
      <c r="J8" s="232"/>
      <c r="K8" s="232"/>
      <c r="L8" s="232"/>
      <c r="M8" s="232"/>
      <c r="N8" s="233"/>
    </row>
    <row r="10" customFormat="false" ht="13.5" hidden="false" customHeight="false" outlineLevel="0" collapsed="false">
      <c r="A10" s="234"/>
      <c r="B10" s="234"/>
      <c r="C10" s="234"/>
      <c r="D10" s="234"/>
      <c r="E10" s="234"/>
      <c r="F10" s="234"/>
      <c r="G10" s="234"/>
      <c r="H10" s="234"/>
      <c r="I10" s="234"/>
      <c r="J10" s="234"/>
      <c r="K10" s="234"/>
    </row>
    <row r="11" customFormat="false" ht="13.5" hidden="false" customHeight="false" outlineLevel="0" collapsed="false">
      <c r="A11" s="234"/>
      <c r="B11" s="234"/>
      <c r="C11" s="234"/>
      <c r="D11" s="234"/>
      <c r="E11" s="234"/>
      <c r="F11" s="234"/>
      <c r="G11" s="234"/>
      <c r="H11" s="234"/>
      <c r="I11" s="234"/>
      <c r="J11" s="234"/>
      <c r="K11" s="234"/>
    </row>
  </sheetData>
  <mergeCells count="17">
    <mergeCell ref="A1:N1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10:K10"/>
    <mergeCell ref="A11:K11"/>
  </mergeCells>
  <printOptions headings="false" gridLines="false" gridLinesSet="true" horizontalCentered="true" verticalCentered="false"/>
  <pageMargins left="0.196527777777778" right="0.196527777777778" top="0.551388888888889" bottom="0.551388888888889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2BD90"/>
    <pageSetUpPr fitToPage="true"/>
  </sheetPr>
  <dimension ref="A1:N23"/>
  <sheetViews>
    <sheetView showFormulas="false" showGridLines="false" showRowColHeaders="true" showZeros="true" rightToLeft="false" tabSelected="false" showOutlineSymbols="true" defaultGridColor="true" view="normal" topLeftCell="A4" colorId="64" zoomScale="115" zoomScaleNormal="115" zoomScalePageLayoutView="115" workbookViewId="0">
      <selection pane="topLeft" activeCell="AD18" activeCellId="0" sqref="AD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5.87"/>
    <col collapsed="false" customWidth="true" hidden="false" outlineLevel="0" max="2" min="2" style="0" width="4.75"/>
    <col collapsed="false" customWidth="true" hidden="false" outlineLevel="0" max="4" min="3" style="0" width="7.62"/>
    <col collapsed="false" customWidth="true" hidden="false" outlineLevel="0" max="5" min="5" style="0" width="8.62"/>
    <col collapsed="false" customWidth="true" hidden="false" outlineLevel="0" max="8" min="6" style="0" width="7.62"/>
    <col collapsed="false" customWidth="true" hidden="false" outlineLevel="0" max="9" min="9" style="0" width="8.62"/>
    <col collapsed="false" customWidth="true" hidden="false" outlineLevel="0" max="12" min="10" style="0" width="7.62"/>
    <col collapsed="false" customWidth="true" hidden="false" outlineLevel="0" max="13" min="13" style="0" width="8.62"/>
    <col collapsed="false" customWidth="true" hidden="false" outlineLevel="0" max="14" min="14" style="0" width="7.12"/>
  </cols>
  <sheetData>
    <row r="1" customFormat="false" ht="27" hidden="false" customHeight="false" outlineLevel="0" collapsed="false">
      <c r="A1" s="102" t="s">
        <v>346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</row>
    <row r="2" customFormat="false" ht="13.5" hidden="false" customHeight="true" outlineLevel="0" collapsed="false">
      <c r="A2" s="103"/>
      <c r="B2" s="103"/>
      <c r="C2" s="103"/>
      <c r="D2" s="103"/>
      <c r="E2" s="103"/>
      <c r="F2" s="103"/>
      <c r="G2" s="104"/>
      <c r="H2" s="104"/>
      <c r="I2" s="104"/>
      <c r="J2" s="104"/>
      <c r="K2" s="103"/>
      <c r="L2" s="201"/>
      <c r="M2" s="235" t="s">
        <v>347</v>
      </c>
      <c r="N2" s="235"/>
    </row>
    <row r="3" customFormat="false" ht="14.25" hidden="false" customHeight="true" outlineLevel="0" collapsed="false">
      <c r="A3" s="107" t="s">
        <v>62</v>
      </c>
      <c r="B3" s="107"/>
      <c r="C3" s="107"/>
      <c r="D3" s="107"/>
      <c r="E3" s="107"/>
      <c r="F3" s="107"/>
      <c r="G3" s="104"/>
      <c r="H3" s="104"/>
      <c r="I3" s="104"/>
      <c r="J3" s="104"/>
      <c r="K3" s="103"/>
      <c r="L3" s="143" t="s">
        <v>63</v>
      </c>
      <c r="M3" s="143"/>
      <c r="N3" s="143"/>
    </row>
    <row r="4" customFormat="false" ht="16.5" hidden="false" customHeight="true" outlineLevel="0" collapsed="false">
      <c r="A4" s="109" t="s">
        <v>227</v>
      </c>
      <c r="B4" s="110" t="s">
        <v>65</v>
      </c>
      <c r="C4" s="110" t="s">
        <v>228</v>
      </c>
      <c r="D4" s="110"/>
      <c r="E4" s="110"/>
      <c r="F4" s="110"/>
      <c r="G4" s="111" t="s">
        <v>229</v>
      </c>
      <c r="H4" s="111"/>
      <c r="I4" s="111"/>
      <c r="J4" s="111"/>
      <c r="K4" s="112" t="s">
        <v>230</v>
      </c>
      <c r="L4" s="112"/>
      <c r="M4" s="112"/>
      <c r="N4" s="112"/>
    </row>
    <row r="5" customFormat="false" ht="16.5" hidden="false" customHeight="true" outlineLevel="0" collapsed="false">
      <c r="A5" s="109"/>
      <c r="B5" s="110"/>
      <c r="C5" s="110"/>
      <c r="D5" s="110"/>
      <c r="E5" s="110"/>
      <c r="F5" s="110"/>
      <c r="G5" s="111"/>
      <c r="H5" s="111"/>
      <c r="I5" s="111"/>
      <c r="J5" s="111"/>
      <c r="K5" s="112"/>
      <c r="L5" s="112"/>
      <c r="M5" s="112"/>
      <c r="N5" s="112"/>
    </row>
    <row r="6" customFormat="false" ht="24" hidden="false" customHeight="false" outlineLevel="0" collapsed="false">
      <c r="A6" s="109"/>
      <c r="B6" s="110"/>
      <c r="C6" s="113" t="s">
        <v>234</v>
      </c>
      <c r="D6" s="113" t="s">
        <v>235</v>
      </c>
      <c r="E6" s="113" t="s">
        <v>236</v>
      </c>
      <c r="F6" s="113" t="s">
        <v>237</v>
      </c>
      <c r="G6" s="113" t="s">
        <v>234</v>
      </c>
      <c r="H6" s="113" t="s">
        <v>235</v>
      </c>
      <c r="I6" s="113" t="s">
        <v>236</v>
      </c>
      <c r="J6" s="113" t="s">
        <v>237</v>
      </c>
      <c r="K6" s="113" t="s">
        <v>234</v>
      </c>
      <c r="L6" s="113" t="s">
        <v>235</v>
      </c>
      <c r="M6" s="113" t="s">
        <v>236</v>
      </c>
      <c r="N6" s="115" t="s">
        <v>237</v>
      </c>
    </row>
    <row r="7" customFormat="false" ht="15.6" hidden="false" customHeight="true" outlineLevel="0" collapsed="false">
      <c r="A7" s="116" t="s">
        <v>72</v>
      </c>
      <c r="B7" s="117"/>
      <c r="C7" s="118" t="s">
        <v>238</v>
      </c>
      <c r="D7" s="118" t="s">
        <v>76</v>
      </c>
      <c r="E7" s="118" t="s">
        <v>78</v>
      </c>
      <c r="F7" s="118" t="s">
        <v>81</v>
      </c>
      <c r="G7" s="118" t="s">
        <v>84</v>
      </c>
      <c r="H7" s="118" t="s">
        <v>87</v>
      </c>
      <c r="I7" s="118" t="s">
        <v>89</v>
      </c>
      <c r="J7" s="118" t="s">
        <v>93</v>
      </c>
      <c r="K7" s="118" t="s">
        <v>95</v>
      </c>
      <c r="L7" s="118" t="s">
        <v>98</v>
      </c>
      <c r="M7" s="118" t="s">
        <v>101</v>
      </c>
      <c r="N7" s="119" t="s">
        <v>104</v>
      </c>
    </row>
    <row r="8" customFormat="false" ht="15.6" hidden="false" customHeight="true" outlineLevel="0" collapsed="false">
      <c r="A8" s="116" t="s">
        <v>184</v>
      </c>
      <c r="B8" s="121" t="n">
        <v>1</v>
      </c>
      <c r="C8" s="118" t="s">
        <v>120</v>
      </c>
      <c r="D8" s="118"/>
      <c r="E8" s="118"/>
      <c r="F8" s="118"/>
      <c r="G8" s="118" t="s">
        <v>120</v>
      </c>
      <c r="H8" s="118"/>
      <c r="I8" s="118"/>
      <c r="J8" s="118"/>
      <c r="K8" s="118" t="s">
        <v>120</v>
      </c>
      <c r="L8" s="118"/>
      <c r="M8" s="118"/>
      <c r="N8" s="119"/>
    </row>
    <row r="9" customFormat="false" ht="15.6" hidden="false" customHeight="true" outlineLevel="0" collapsed="false">
      <c r="A9" s="125" t="s">
        <v>348</v>
      </c>
      <c r="B9" s="121" t="n">
        <v>2</v>
      </c>
      <c r="C9" s="118" t="s">
        <v>120</v>
      </c>
      <c r="D9" s="118"/>
      <c r="E9" s="118"/>
      <c r="F9" s="118"/>
      <c r="G9" s="118" t="s">
        <v>120</v>
      </c>
      <c r="H9" s="118"/>
      <c r="I9" s="118"/>
      <c r="J9" s="118"/>
      <c r="K9" s="118" t="s">
        <v>120</v>
      </c>
      <c r="L9" s="118"/>
      <c r="M9" s="118"/>
      <c r="N9" s="119"/>
    </row>
    <row r="10" customFormat="false" ht="15.6" hidden="false" customHeight="true" outlineLevel="0" collapsed="false">
      <c r="A10" s="126" t="s">
        <v>349</v>
      </c>
      <c r="B10" s="121" t="n">
        <v>3</v>
      </c>
      <c r="C10" s="118" t="s">
        <v>120</v>
      </c>
      <c r="D10" s="118"/>
      <c r="E10" s="118"/>
      <c r="F10" s="118"/>
      <c r="G10" s="118" t="s">
        <v>120</v>
      </c>
      <c r="H10" s="118"/>
      <c r="I10" s="118"/>
      <c r="J10" s="118"/>
      <c r="K10" s="118" t="s">
        <v>120</v>
      </c>
      <c r="L10" s="118"/>
      <c r="M10" s="118"/>
      <c r="N10" s="119"/>
    </row>
    <row r="11" customFormat="false" ht="15.6" hidden="false" customHeight="true" outlineLevel="0" collapsed="false">
      <c r="A11" s="126" t="s">
        <v>350</v>
      </c>
      <c r="B11" s="121" t="n">
        <v>4</v>
      </c>
      <c r="C11" s="118" t="s">
        <v>120</v>
      </c>
      <c r="D11" s="118"/>
      <c r="E11" s="118"/>
      <c r="F11" s="118"/>
      <c r="G11" s="118" t="s">
        <v>120</v>
      </c>
      <c r="H11" s="118"/>
      <c r="I11" s="118"/>
      <c r="J11" s="118"/>
      <c r="K11" s="118" t="s">
        <v>120</v>
      </c>
      <c r="L11" s="118"/>
      <c r="M11" s="118"/>
      <c r="N11" s="119"/>
    </row>
    <row r="12" customFormat="false" ht="15.6" hidden="false" customHeight="true" outlineLevel="0" collapsed="false">
      <c r="A12" s="126" t="s">
        <v>351</v>
      </c>
      <c r="B12" s="121" t="n">
        <v>5</v>
      </c>
      <c r="C12" s="118" t="s">
        <v>120</v>
      </c>
      <c r="D12" s="118"/>
      <c r="E12" s="118"/>
      <c r="F12" s="118"/>
      <c r="G12" s="118" t="s">
        <v>120</v>
      </c>
      <c r="H12" s="118"/>
      <c r="I12" s="118"/>
      <c r="J12" s="118"/>
      <c r="K12" s="118" t="s">
        <v>120</v>
      </c>
      <c r="L12" s="118"/>
      <c r="M12" s="118"/>
      <c r="N12" s="119"/>
    </row>
    <row r="13" customFormat="false" ht="15.6" hidden="false" customHeight="true" outlineLevel="0" collapsed="false">
      <c r="A13" s="126" t="s">
        <v>352</v>
      </c>
      <c r="B13" s="121" t="n">
        <v>6</v>
      </c>
      <c r="C13" s="118" t="s">
        <v>120</v>
      </c>
      <c r="D13" s="118"/>
      <c r="E13" s="118"/>
      <c r="F13" s="118"/>
      <c r="G13" s="118" t="s">
        <v>120</v>
      </c>
      <c r="H13" s="118"/>
      <c r="I13" s="118"/>
      <c r="J13" s="118"/>
      <c r="K13" s="118" t="s">
        <v>120</v>
      </c>
      <c r="L13" s="118"/>
      <c r="M13" s="118"/>
      <c r="N13" s="119"/>
    </row>
    <row r="14" customFormat="false" ht="15.6" hidden="false" customHeight="true" outlineLevel="0" collapsed="false">
      <c r="A14" s="126" t="s">
        <v>353</v>
      </c>
      <c r="B14" s="121" t="n">
        <v>7</v>
      </c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9"/>
    </row>
    <row r="15" customFormat="false" ht="15.6" hidden="false" customHeight="true" outlineLevel="0" collapsed="false">
      <c r="A15" s="126" t="s">
        <v>354</v>
      </c>
      <c r="B15" s="121" t="n">
        <v>8</v>
      </c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9"/>
    </row>
    <row r="16" customFormat="false" ht="15.6" hidden="false" customHeight="true" outlineLevel="0" collapsed="false">
      <c r="A16" s="126" t="s">
        <v>355</v>
      </c>
      <c r="B16" s="121" t="n">
        <v>9</v>
      </c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9"/>
    </row>
    <row r="17" customFormat="false" ht="15.6" hidden="false" customHeight="true" outlineLevel="0" collapsed="false">
      <c r="A17" s="126" t="s">
        <v>356</v>
      </c>
      <c r="B17" s="121" t="n">
        <v>10</v>
      </c>
      <c r="C17" s="118" t="s">
        <v>120</v>
      </c>
      <c r="D17" s="118"/>
      <c r="E17" s="118"/>
      <c r="F17" s="118"/>
      <c r="G17" s="118" t="s">
        <v>120</v>
      </c>
      <c r="H17" s="118"/>
      <c r="I17" s="118"/>
      <c r="J17" s="118"/>
      <c r="K17" s="118" t="s">
        <v>120</v>
      </c>
      <c r="L17" s="118"/>
      <c r="M17" s="118"/>
      <c r="N17" s="119"/>
    </row>
    <row r="18" customFormat="false" ht="15.6" hidden="false" customHeight="true" outlineLevel="0" collapsed="false">
      <c r="A18" s="125" t="s">
        <v>357</v>
      </c>
      <c r="B18" s="121" t="n">
        <v>11</v>
      </c>
      <c r="C18" s="118" t="s">
        <v>120</v>
      </c>
      <c r="D18" s="118"/>
      <c r="E18" s="118"/>
      <c r="F18" s="118"/>
      <c r="G18" s="118" t="s">
        <v>120</v>
      </c>
      <c r="H18" s="118"/>
      <c r="I18" s="118"/>
      <c r="J18" s="118"/>
      <c r="K18" s="118" t="s">
        <v>120</v>
      </c>
      <c r="L18" s="118"/>
      <c r="M18" s="118"/>
      <c r="N18" s="119"/>
    </row>
    <row r="19" customFormat="false" ht="15.6" hidden="false" customHeight="true" outlineLevel="0" collapsed="false">
      <c r="A19" s="135" t="s">
        <v>358</v>
      </c>
      <c r="B19" s="121" t="n">
        <v>12</v>
      </c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9"/>
    </row>
    <row r="20" customFormat="false" ht="15.6" hidden="false" customHeight="true" outlineLevel="0" collapsed="false">
      <c r="A20" s="125" t="s">
        <v>359</v>
      </c>
      <c r="B20" s="121" t="n">
        <v>13</v>
      </c>
      <c r="C20" s="118" t="s">
        <v>120</v>
      </c>
      <c r="D20" s="118"/>
      <c r="E20" s="118"/>
      <c r="F20" s="118"/>
      <c r="G20" s="118" t="s">
        <v>120</v>
      </c>
      <c r="H20" s="118"/>
      <c r="I20" s="118"/>
      <c r="J20" s="118"/>
      <c r="K20" s="118" t="s">
        <v>120</v>
      </c>
      <c r="L20" s="118"/>
      <c r="M20" s="118"/>
      <c r="N20" s="119"/>
    </row>
    <row r="21" customFormat="false" ht="15.6" hidden="false" customHeight="true" outlineLevel="0" collapsed="false">
      <c r="A21" s="126" t="s">
        <v>360</v>
      </c>
      <c r="B21" s="121" t="n">
        <v>14</v>
      </c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9"/>
    </row>
    <row r="22" customFormat="false" ht="15.6" hidden="false" customHeight="true" outlineLevel="0" collapsed="false">
      <c r="A22" s="126" t="s">
        <v>361</v>
      </c>
      <c r="B22" s="121" t="n">
        <v>15</v>
      </c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9"/>
    </row>
    <row r="23" customFormat="false" ht="15.6" hidden="false" customHeight="true" outlineLevel="0" collapsed="false">
      <c r="A23" s="236" t="s">
        <v>362</v>
      </c>
      <c r="B23" s="137" t="n">
        <v>16</v>
      </c>
      <c r="C23" s="151" t="s">
        <v>120</v>
      </c>
      <c r="D23" s="151"/>
      <c r="E23" s="151"/>
      <c r="F23" s="151"/>
      <c r="G23" s="151" t="s">
        <v>120</v>
      </c>
      <c r="H23" s="151"/>
      <c r="I23" s="151"/>
      <c r="J23" s="151"/>
      <c r="K23" s="151" t="s">
        <v>120</v>
      </c>
      <c r="L23" s="151"/>
      <c r="M23" s="151"/>
      <c r="N23" s="152"/>
    </row>
  </sheetData>
  <mergeCells count="8">
    <mergeCell ref="A1:N1"/>
    <mergeCell ref="M2:N2"/>
    <mergeCell ref="L3:N3"/>
    <mergeCell ref="A4:A6"/>
    <mergeCell ref="B4:B6"/>
    <mergeCell ref="C4:F5"/>
    <mergeCell ref="G4:J5"/>
    <mergeCell ref="K4:N5"/>
  </mergeCells>
  <printOptions headings="false" gridLines="false" gridLinesSet="true" horizontalCentered="true" verticalCentered="false"/>
  <pageMargins left="0.315277777777778" right="0.157638888888889" top="0.551388888888889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2BD90"/>
    <pageSetUpPr fitToPage="false"/>
  </sheetPr>
  <dimension ref="A1:P15"/>
  <sheetViews>
    <sheetView showFormulas="false" showGridLines="false" showRowColHeaders="true" showZeros="true" rightToLeft="false" tabSelected="false" showOutlineSymbols="true" defaultGridColor="true" view="normal" topLeftCell="A1" colorId="64" zoomScale="106" zoomScaleNormal="106" zoomScalePageLayoutView="106" workbookViewId="0">
      <selection pane="topLeft" activeCell="AD18" activeCellId="0" sqref="AD18"/>
    </sheetView>
  </sheetViews>
  <sheetFormatPr defaultColWidth="10.9921875" defaultRowHeight="13.5" zeroHeight="false" outlineLevelRow="0" outlineLevelCol="0"/>
  <cols>
    <col collapsed="false" customWidth="true" hidden="false" outlineLevel="0" max="1" min="1" style="237" width="14.87"/>
    <col collapsed="false" customWidth="true" hidden="false" outlineLevel="0" max="2" min="2" style="237" width="4.75"/>
    <col collapsed="false" customWidth="true" hidden="false" outlineLevel="0" max="5" min="3" style="237" width="5.25"/>
    <col collapsed="false" customWidth="true" hidden="false" outlineLevel="0" max="6" min="6" style="237" width="5.49"/>
    <col collapsed="false" customWidth="true" hidden="false" outlineLevel="0" max="7" min="7" style="237" width="7.87"/>
    <col collapsed="false" customWidth="true" hidden="false" outlineLevel="0" max="8" min="8" style="237" width="4.86"/>
    <col collapsed="false" customWidth="true" hidden="false" outlineLevel="0" max="9" min="9" style="237" width="9.62"/>
    <col collapsed="false" customWidth="true" hidden="false" outlineLevel="0" max="10" min="10" style="237" width="9.75"/>
    <col collapsed="false" customWidth="true" hidden="false" outlineLevel="0" max="11" min="11" style="237" width="7.62"/>
    <col collapsed="false" customWidth="true" hidden="false" outlineLevel="0" max="13" min="12" style="237" width="11.24"/>
    <col collapsed="false" customWidth="true" hidden="false" outlineLevel="0" max="14" min="14" style="237" width="12.49"/>
    <col collapsed="false" customWidth="true" hidden="false" outlineLevel="0" max="15" min="15" style="237" width="5.87"/>
    <col collapsed="false" customWidth="true" hidden="false" outlineLevel="0" max="16" min="16" style="237" width="11.37"/>
    <col collapsed="false" customWidth="false" hidden="false" outlineLevel="0" max="257" min="17" style="237" width="10.99"/>
  </cols>
  <sheetData>
    <row r="1" customFormat="false" ht="33" hidden="false" customHeight="true" outlineLevel="0" collapsed="false">
      <c r="A1" s="102" t="s">
        <v>363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</row>
    <row r="2" customFormat="false" ht="13.5" hidden="false" customHeight="false" outlineLevel="0" collapsed="false">
      <c r="A2" s="154"/>
      <c r="B2" s="154"/>
      <c r="C2" s="154"/>
      <c r="D2" s="154"/>
      <c r="E2" s="103"/>
      <c r="F2" s="103"/>
      <c r="G2" s="103"/>
      <c r="H2" s="103"/>
      <c r="I2" s="103"/>
      <c r="J2" s="103"/>
      <c r="K2" s="103"/>
      <c r="L2" s="103"/>
      <c r="M2" s="103"/>
      <c r="N2" s="154"/>
      <c r="O2" s="103"/>
      <c r="P2" s="106" t="s">
        <v>364</v>
      </c>
    </row>
    <row r="3" customFormat="false" ht="20.1" hidden="false" customHeight="true" outlineLevel="0" collapsed="false">
      <c r="A3" s="238" t="s">
        <v>62</v>
      </c>
      <c r="B3" s="238"/>
      <c r="C3" s="238"/>
      <c r="D3" s="238"/>
      <c r="E3" s="154"/>
      <c r="F3" s="154"/>
      <c r="G3" s="154"/>
      <c r="H3" s="154"/>
      <c r="I3" s="108"/>
      <c r="J3" s="108"/>
      <c r="K3" s="154"/>
      <c r="L3" s="154"/>
      <c r="M3" s="154"/>
      <c r="N3" s="154"/>
      <c r="O3" s="103"/>
      <c r="P3" s="108" t="s">
        <v>63</v>
      </c>
    </row>
    <row r="4" s="242" customFormat="true" ht="18" hidden="false" customHeight="true" outlineLevel="0" collapsed="false">
      <c r="A4" s="239"/>
      <c r="B4" s="240" t="s">
        <v>65</v>
      </c>
      <c r="C4" s="240" t="s">
        <v>293</v>
      </c>
      <c r="D4" s="240" t="s">
        <v>294</v>
      </c>
      <c r="E4" s="240" t="s">
        <v>278</v>
      </c>
      <c r="F4" s="240" t="s">
        <v>280</v>
      </c>
      <c r="G4" s="240" t="s">
        <v>365</v>
      </c>
      <c r="H4" s="240" t="s">
        <v>366</v>
      </c>
      <c r="I4" s="240" t="s">
        <v>367</v>
      </c>
      <c r="J4" s="240"/>
      <c r="K4" s="240"/>
      <c r="L4" s="240"/>
      <c r="M4" s="240"/>
      <c r="N4" s="240"/>
      <c r="O4" s="240"/>
      <c r="P4" s="241" t="s">
        <v>283</v>
      </c>
    </row>
    <row r="5" s="242" customFormat="true" ht="18.75" hidden="false" customHeight="true" outlineLevel="0" collapsed="false">
      <c r="A5" s="239"/>
      <c r="B5" s="240"/>
      <c r="C5" s="240"/>
      <c r="D5" s="240"/>
      <c r="E5" s="240"/>
      <c r="F5" s="240"/>
      <c r="G5" s="240"/>
      <c r="H5" s="240"/>
      <c r="I5" s="243" t="s">
        <v>368</v>
      </c>
      <c r="J5" s="243" t="s">
        <v>369</v>
      </c>
      <c r="K5" s="243" t="s">
        <v>370</v>
      </c>
      <c r="L5" s="243" t="s">
        <v>371</v>
      </c>
      <c r="M5" s="243"/>
      <c r="N5" s="243" t="s">
        <v>372</v>
      </c>
      <c r="O5" s="243" t="s">
        <v>373</v>
      </c>
      <c r="P5" s="241"/>
    </row>
    <row r="6" s="242" customFormat="true" ht="21.75" hidden="false" customHeight="true" outlineLevel="0" collapsed="false">
      <c r="A6" s="239"/>
      <c r="B6" s="240"/>
      <c r="C6" s="240"/>
      <c r="D6" s="240"/>
      <c r="E6" s="240"/>
      <c r="F6" s="240"/>
      <c r="G6" s="240"/>
      <c r="H6" s="240"/>
      <c r="I6" s="240"/>
      <c r="J6" s="240"/>
      <c r="K6" s="240"/>
      <c r="L6" s="243" t="s">
        <v>374</v>
      </c>
      <c r="M6" s="243" t="s">
        <v>375</v>
      </c>
      <c r="N6" s="243"/>
      <c r="O6" s="243"/>
      <c r="P6" s="241"/>
    </row>
    <row r="7" s="242" customFormat="true" ht="21.75" hidden="false" customHeight="true" outlineLevel="0" collapsed="false">
      <c r="A7" s="244" t="s">
        <v>72</v>
      </c>
      <c r="B7" s="243"/>
      <c r="C7" s="243" t="n">
        <v>1</v>
      </c>
      <c r="D7" s="243" t="n">
        <v>2</v>
      </c>
      <c r="E7" s="243" t="n">
        <v>3</v>
      </c>
      <c r="F7" s="243" t="n">
        <v>4</v>
      </c>
      <c r="G7" s="243" t="n">
        <v>5</v>
      </c>
      <c r="H7" s="243" t="n">
        <v>6</v>
      </c>
      <c r="I7" s="243" t="n">
        <v>7</v>
      </c>
      <c r="J7" s="243" t="n">
        <v>8</v>
      </c>
      <c r="K7" s="243" t="n">
        <v>9</v>
      </c>
      <c r="L7" s="243" t="n">
        <v>10</v>
      </c>
      <c r="M7" s="243" t="n">
        <v>11</v>
      </c>
      <c r="N7" s="243" t="n">
        <v>12</v>
      </c>
      <c r="O7" s="243" t="n">
        <v>13</v>
      </c>
      <c r="P7" s="245" t="n">
        <v>14</v>
      </c>
    </row>
    <row r="8" s="242" customFormat="true" ht="20.1" hidden="false" customHeight="true" outlineLevel="0" collapsed="false">
      <c r="A8" s="244" t="s">
        <v>184</v>
      </c>
      <c r="B8" s="243" t="n">
        <v>1</v>
      </c>
      <c r="C8" s="246" t="s">
        <v>120</v>
      </c>
      <c r="D8" s="246" t="s">
        <v>120</v>
      </c>
      <c r="E8" s="246" t="s">
        <v>120</v>
      </c>
      <c r="F8" s="246" t="s">
        <v>120</v>
      </c>
      <c r="G8" s="246" t="s">
        <v>120</v>
      </c>
      <c r="H8" s="246" t="s">
        <v>120</v>
      </c>
      <c r="I8" s="246" t="s">
        <v>120</v>
      </c>
      <c r="J8" s="246"/>
      <c r="K8" s="246" t="s">
        <v>120</v>
      </c>
      <c r="L8" s="246" t="s">
        <v>120</v>
      </c>
      <c r="M8" s="246" t="s">
        <v>120</v>
      </c>
      <c r="N8" s="246"/>
      <c r="O8" s="246" t="s">
        <v>120</v>
      </c>
      <c r="P8" s="245" t="s">
        <v>120</v>
      </c>
    </row>
    <row r="9" s="242" customFormat="true" ht="27" hidden="false" customHeight="true" outlineLevel="0" collapsed="false">
      <c r="A9" s="244" t="s">
        <v>376</v>
      </c>
      <c r="B9" s="246" t="n">
        <v>2</v>
      </c>
      <c r="C9" s="246" t="s">
        <v>120</v>
      </c>
      <c r="D9" s="246" t="s">
        <v>120</v>
      </c>
      <c r="E9" s="246" t="s">
        <v>120</v>
      </c>
      <c r="F9" s="246" t="s">
        <v>120</v>
      </c>
      <c r="G9" s="246" t="s">
        <v>120</v>
      </c>
      <c r="H9" s="246" t="s">
        <v>120</v>
      </c>
      <c r="I9" s="246" t="s">
        <v>120</v>
      </c>
      <c r="J9" s="246" t="s">
        <v>120</v>
      </c>
      <c r="K9" s="246" t="s">
        <v>120</v>
      </c>
      <c r="L9" s="246" t="s">
        <v>120</v>
      </c>
      <c r="M9" s="246" t="s">
        <v>120</v>
      </c>
      <c r="N9" s="246"/>
      <c r="O9" s="246" t="s">
        <v>120</v>
      </c>
      <c r="P9" s="245"/>
    </row>
    <row r="10" s="242" customFormat="true" ht="25.5" hidden="false" customHeight="true" outlineLevel="0" collapsed="false">
      <c r="A10" s="244" t="s">
        <v>377</v>
      </c>
      <c r="B10" s="246" t="n">
        <v>3</v>
      </c>
      <c r="C10" s="246" t="s">
        <v>120</v>
      </c>
      <c r="D10" s="246" t="s">
        <v>120</v>
      </c>
      <c r="E10" s="246" t="s">
        <v>120</v>
      </c>
      <c r="F10" s="246" t="s">
        <v>120</v>
      </c>
      <c r="G10" s="246" t="s">
        <v>120</v>
      </c>
      <c r="H10" s="246" t="s">
        <v>120</v>
      </c>
      <c r="I10" s="246" t="s">
        <v>120</v>
      </c>
      <c r="J10" s="246"/>
      <c r="K10" s="246" t="s">
        <v>120</v>
      </c>
      <c r="L10" s="246" t="s">
        <v>120</v>
      </c>
      <c r="M10" s="246" t="s">
        <v>120</v>
      </c>
      <c r="N10" s="246"/>
      <c r="O10" s="246" t="s">
        <v>120</v>
      </c>
      <c r="P10" s="245" t="s">
        <v>120</v>
      </c>
    </row>
    <row r="11" s="242" customFormat="true" ht="18.75" hidden="false" customHeight="true" outlineLevel="0" collapsed="false">
      <c r="A11" s="247"/>
      <c r="B11" s="248" t="n">
        <v>4</v>
      </c>
      <c r="C11" s="248"/>
      <c r="D11" s="248"/>
      <c r="E11" s="248"/>
      <c r="F11" s="248"/>
      <c r="G11" s="248"/>
      <c r="H11" s="248"/>
      <c r="I11" s="248"/>
      <c r="J11" s="248"/>
      <c r="K11" s="248"/>
      <c r="L11" s="248"/>
      <c r="M11" s="248"/>
      <c r="N11" s="248"/>
      <c r="O11" s="248"/>
      <c r="P11" s="249"/>
    </row>
    <row r="12" s="253" customFormat="true" ht="18.75" hidden="false" customHeight="true" outlineLevel="0" collapsed="false">
      <c r="A12" s="250"/>
      <c r="B12" s="251" t="s">
        <v>378</v>
      </c>
      <c r="C12" s="251"/>
      <c r="D12" s="251"/>
      <c r="E12" s="251"/>
      <c r="F12" s="251"/>
      <c r="G12" s="251"/>
      <c r="H12" s="251"/>
      <c r="I12" s="251"/>
      <c r="J12" s="251"/>
      <c r="K12" s="251"/>
      <c r="L12" s="251"/>
      <c r="M12" s="251"/>
      <c r="N12" s="251"/>
      <c r="O12" s="251"/>
      <c r="P12" s="252"/>
    </row>
    <row r="14" customFormat="false" ht="13.5" hidden="false" customHeight="false" outlineLevel="0" collapsed="false">
      <c r="A14" s="254"/>
    </row>
    <row r="15" customFormat="false" ht="13.5" hidden="false" customHeight="false" outlineLevel="0" collapsed="false">
      <c r="A15" s="254"/>
    </row>
  </sheetData>
  <mergeCells count="18">
    <mergeCell ref="A1:P1"/>
    <mergeCell ref="A3:D3"/>
    <mergeCell ref="A4:A6"/>
    <mergeCell ref="B4:B6"/>
    <mergeCell ref="C4:C6"/>
    <mergeCell ref="D4:D6"/>
    <mergeCell ref="E4:E6"/>
    <mergeCell ref="F4:F6"/>
    <mergeCell ref="G4:G6"/>
    <mergeCell ref="H4:H6"/>
    <mergeCell ref="I4:O4"/>
    <mergeCell ref="P4:P6"/>
    <mergeCell ref="I5:I6"/>
    <mergeCell ref="J5:J6"/>
    <mergeCell ref="K5:K6"/>
    <mergeCell ref="L5:M5"/>
    <mergeCell ref="N5:N6"/>
    <mergeCell ref="O5:O6"/>
  </mergeCells>
  <printOptions headings="false" gridLines="false" gridLinesSet="true" horizontalCentered="true" verticalCentered="false"/>
  <pageMargins left="0.196527777777778" right="0.196527777777778" top="0.551388888888889" bottom="0.551388888888889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2BD90"/>
    <pageSetUpPr fitToPage="false"/>
  </sheetPr>
  <dimension ref="A1:BM24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D18" activeCellId="0" sqref="AD18"/>
    </sheetView>
  </sheetViews>
  <sheetFormatPr defaultColWidth="10.9921875" defaultRowHeight="13.5" zeroHeight="false" outlineLevelRow="0" outlineLevelCol="0"/>
  <cols>
    <col collapsed="false" customWidth="true" hidden="false" outlineLevel="0" max="1" min="1" style="255" width="12.86"/>
    <col collapsed="false" customWidth="true" hidden="false" outlineLevel="0" max="2" min="2" style="255" width="4.75"/>
    <col collapsed="false" customWidth="true" hidden="false" outlineLevel="0" max="3" min="3" style="255" width="8.99"/>
    <col collapsed="false" customWidth="true" hidden="false" outlineLevel="0" max="5" min="4" style="255" width="4.62"/>
    <col collapsed="false" customWidth="true" hidden="false" outlineLevel="0" max="6" min="6" style="255" width="4.49"/>
    <col collapsed="false" customWidth="true" hidden="false" outlineLevel="0" max="23" min="7" style="255" width="5.75"/>
    <col collapsed="false" customWidth="true" hidden="false" outlineLevel="0" max="24" min="24" style="255" width="18.49"/>
    <col collapsed="false" customWidth="true" hidden="false" outlineLevel="0" max="25" min="25" style="255" width="4.86"/>
    <col collapsed="false" customWidth="true" hidden="false" outlineLevel="0" max="45" min="26" style="255" width="5.75"/>
    <col collapsed="false" customWidth="true" hidden="false" outlineLevel="0" max="46" min="46" style="255" width="17.87"/>
    <col collapsed="false" customWidth="true" hidden="false" outlineLevel="0" max="47" min="47" style="255" width="4.62"/>
    <col collapsed="false" customWidth="true" hidden="false" outlineLevel="0" max="61" min="48" style="255" width="6.25"/>
    <col collapsed="false" customWidth="true" hidden="false" outlineLevel="0" max="62" min="62" style="255" width="8.49"/>
    <col collapsed="false" customWidth="true" hidden="false" outlineLevel="0" max="63" min="63" style="255" width="7.99"/>
    <col collapsed="false" customWidth="true" hidden="false" outlineLevel="0" max="64" min="64" style="255" width="8.86"/>
    <col collapsed="false" customWidth="true" hidden="false" outlineLevel="0" max="65" min="65" style="255" width="7.49"/>
    <col collapsed="false" customWidth="false" hidden="false" outlineLevel="0" max="257" min="66" style="255" width="10.99"/>
  </cols>
  <sheetData>
    <row r="1" customFormat="false" ht="27" hidden="false" customHeight="false" outlineLevel="0" collapsed="false">
      <c r="A1" s="256" t="s">
        <v>379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6"/>
      <c r="O1" s="256"/>
      <c r="P1" s="256"/>
      <c r="Q1" s="256"/>
      <c r="R1" s="256"/>
      <c r="S1" s="256"/>
      <c r="T1" s="256"/>
      <c r="U1" s="256"/>
      <c r="V1" s="256"/>
      <c r="W1" s="256"/>
      <c r="X1" s="256" t="s">
        <v>380</v>
      </c>
      <c r="Y1" s="256"/>
      <c r="Z1" s="256"/>
      <c r="AA1" s="256"/>
      <c r="AB1" s="256"/>
      <c r="AC1" s="256"/>
      <c r="AD1" s="256"/>
      <c r="AE1" s="256"/>
      <c r="AF1" s="256"/>
      <c r="AG1" s="256"/>
      <c r="AH1" s="256"/>
      <c r="AI1" s="256"/>
      <c r="AJ1" s="256"/>
      <c r="AK1" s="256"/>
      <c r="AL1" s="256"/>
      <c r="AM1" s="256"/>
      <c r="AN1" s="256"/>
      <c r="AO1" s="256"/>
      <c r="AP1" s="256"/>
      <c r="AQ1" s="256"/>
      <c r="AR1" s="256"/>
      <c r="AS1" s="256"/>
      <c r="AT1" s="256" t="s">
        <v>381</v>
      </c>
      <c r="AU1" s="256"/>
      <c r="AV1" s="256"/>
      <c r="AW1" s="256"/>
      <c r="AX1" s="256"/>
      <c r="AY1" s="256"/>
      <c r="AZ1" s="256"/>
      <c r="BA1" s="256"/>
      <c r="BB1" s="256"/>
      <c r="BC1" s="256"/>
      <c r="BD1" s="256"/>
      <c r="BE1" s="256"/>
      <c r="BF1" s="256"/>
      <c r="BG1" s="256"/>
      <c r="BH1" s="256"/>
      <c r="BI1" s="256"/>
      <c r="BJ1" s="256"/>
      <c r="BK1" s="256"/>
      <c r="BL1" s="256"/>
      <c r="BM1" s="257"/>
    </row>
    <row r="2" customFormat="false" ht="18.75" hidden="false" customHeight="true" outlineLevel="0" collapsed="false">
      <c r="A2" s="258"/>
      <c r="B2" s="258"/>
      <c r="C2" s="258"/>
      <c r="D2" s="258"/>
      <c r="E2" s="258"/>
      <c r="F2" s="258"/>
      <c r="G2" s="258"/>
      <c r="H2" s="258"/>
      <c r="I2" s="258"/>
      <c r="J2" s="258"/>
      <c r="K2" s="258"/>
      <c r="L2" s="258"/>
      <c r="M2" s="258"/>
      <c r="N2" s="258"/>
      <c r="O2" s="258"/>
      <c r="P2" s="258"/>
      <c r="Q2" s="258"/>
      <c r="R2" s="258"/>
      <c r="S2" s="258"/>
      <c r="T2" s="258"/>
      <c r="U2" s="258"/>
      <c r="V2" s="258"/>
      <c r="W2" s="106" t="s">
        <v>382</v>
      </c>
      <c r="X2" s="258"/>
      <c r="Y2" s="258"/>
      <c r="Z2" s="258"/>
      <c r="AA2" s="258"/>
      <c r="AB2" s="258"/>
      <c r="AC2" s="258"/>
      <c r="AD2" s="258"/>
      <c r="AE2" s="258"/>
      <c r="AF2" s="258"/>
      <c r="AG2" s="258"/>
      <c r="AH2" s="258"/>
      <c r="AI2" s="258"/>
      <c r="AJ2" s="258"/>
      <c r="AK2" s="103"/>
      <c r="AL2" s="258"/>
      <c r="AM2" s="258"/>
      <c r="AN2" s="258"/>
      <c r="AO2" s="258"/>
      <c r="AP2" s="258"/>
      <c r="AQ2" s="258"/>
      <c r="AR2" s="258"/>
      <c r="AS2" s="106" t="s">
        <v>382</v>
      </c>
      <c r="AT2" s="258"/>
      <c r="AU2" s="258"/>
      <c r="AV2" s="258"/>
      <c r="AW2" s="258"/>
      <c r="AX2" s="258"/>
      <c r="AY2" s="258"/>
      <c r="AZ2" s="258"/>
      <c r="BA2" s="258"/>
      <c r="BB2" s="258"/>
      <c r="BC2" s="258"/>
      <c r="BD2" s="258"/>
      <c r="BE2" s="258"/>
      <c r="BF2" s="258"/>
      <c r="BG2" s="258"/>
      <c r="BH2" s="258"/>
      <c r="BI2" s="258"/>
      <c r="BJ2" s="259"/>
      <c r="BK2" s="259"/>
      <c r="BL2" s="106" t="s">
        <v>382</v>
      </c>
      <c r="BM2" s="259"/>
    </row>
    <row r="3" customFormat="false" ht="18.75" hidden="false" customHeight="true" outlineLevel="0" collapsed="false">
      <c r="A3" s="260" t="s">
        <v>62</v>
      </c>
      <c r="B3" s="260"/>
      <c r="C3" s="260"/>
      <c r="D3" s="261"/>
      <c r="E3" s="261"/>
      <c r="F3" s="262"/>
      <c r="G3" s="262"/>
      <c r="H3" s="262"/>
      <c r="I3" s="262"/>
      <c r="J3" s="262"/>
      <c r="K3" s="262"/>
      <c r="L3" s="262"/>
      <c r="M3" s="262"/>
      <c r="N3" s="262"/>
      <c r="O3" s="262"/>
      <c r="P3" s="262"/>
      <c r="Q3" s="262"/>
      <c r="R3" s="262"/>
      <c r="S3" s="262"/>
      <c r="T3" s="262"/>
      <c r="U3" s="262"/>
      <c r="V3" s="262"/>
      <c r="W3" s="263" t="s">
        <v>63</v>
      </c>
      <c r="X3" s="260" t="s">
        <v>62</v>
      </c>
      <c r="Y3" s="260"/>
      <c r="Z3" s="260"/>
      <c r="AA3" s="262"/>
      <c r="AB3" s="262"/>
      <c r="AC3" s="262"/>
      <c r="AD3" s="262"/>
      <c r="AE3" s="262"/>
      <c r="AF3" s="262"/>
      <c r="AG3" s="262"/>
      <c r="AH3" s="262"/>
      <c r="AI3" s="262"/>
      <c r="AJ3" s="262"/>
      <c r="AK3" s="263"/>
      <c r="AL3" s="262"/>
      <c r="AM3" s="262"/>
      <c r="AN3" s="262"/>
      <c r="AO3" s="262"/>
      <c r="AP3" s="262"/>
      <c r="AQ3" s="262"/>
      <c r="AR3" s="262"/>
      <c r="AS3" s="263" t="s">
        <v>63</v>
      </c>
      <c r="AT3" s="260" t="s">
        <v>62</v>
      </c>
      <c r="AU3" s="260"/>
      <c r="AV3" s="260"/>
      <c r="AW3" s="260"/>
      <c r="AX3" s="260"/>
      <c r="AY3" s="260"/>
      <c r="AZ3" s="262"/>
      <c r="BA3" s="262"/>
      <c r="BB3" s="262"/>
      <c r="BC3" s="262"/>
      <c r="BD3" s="262"/>
      <c r="BE3" s="262"/>
      <c r="BF3" s="262"/>
      <c r="BG3" s="262"/>
      <c r="BH3" s="262"/>
      <c r="BI3" s="262"/>
      <c r="BJ3" s="258"/>
      <c r="BK3" s="258"/>
      <c r="BL3" s="263" t="s">
        <v>63</v>
      </c>
      <c r="BM3" s="259"/>
    </row>
    <row r="4" customFormat="false" ht="18.75" hidden="false" customHeight="true" outlineLevel="0" collapsed="false">
      <c r="A4" s="264"/>
      <c r="B4" s="265" t="s">
        <v>65</v>
      </c>
      <c r="C4" s="265" t="s">
        <v>383</v>
      </c>
      <c r="D4" s="265" t="s">
        <v>384</v>
      </c>
      <c r="E4" s="265" t="s">
        <v>373</v>
      </c>
      <c r="F4" s="266" t="s">
        <v>229</v>
      </c>
      <c r="G4" s="266"/>
      <c r="H4" s="266"/>
      <c r="I4" s="266"/>
      <c r="J4" s="266"/>
      <c r="K4" s="266"/>
      <c r="L4" s="266"/>
      <c r="M4" s="266"/>
      <c r="N4" s="266"/>
      <c r="O4" s="266"/>
      <c r="P4" s="266"/>
      <c r="Q4" s="266"/>
      <c r="R4" s="266"/>
      <c r="S4" s="266"/>
      <c r="T4" s="266"/>
      <c r="U4" s="266"/>
      <c r="V4" s="266"/>
      <c r="W4" s="266"/>
      <c r="X4" s="264"/>
      <c r="Y4" s="267" t="s">
        <v>65</v>
      </c>
      <c r="Z4" s="266" t="s">
        <v>229</v>
      </c>
      <c r="AA4" s="266"/>
      <c r="AB4" s="266"/>
      <c r="AC4" s="266"/>
      <c r="AD4" s="266"/>
      <c r="AE4" s="266"/>
      <c r="AF4" s="266"/>
      <c r="AG4" s="266"/>
      <c r="AH4" s="266"/>
      <c r="AI4" s="266"/>
      <c r="AJ4" s="266"/>
      <c r="AK4" s="266"/>
      <c r="AL4" s="266"/>
      <c r="AM4" s="266"/>
      <c r="AN4" s="266"/>
      <c r="AO4" s="266"/>
      <c r="AP4" s="266"/>
      <c r="AQ4" s="266"/>
      <c r="AR4" s="266"/>
      <c r="AS4" s="266"/>
      <c r="AT4" s="264"/>
      <c r="AU4" s="267" t="s">
        <v>65</v>
      </c>
      <c r="AV4" s="265" t="s">
        <v>229</v>
      </c>
      <c r="AW4" s="265"/>
      <c r="AX4" s="265"/>
      <c r="AY4" s="265"/>
      <c r="AZ4" s="265"/>
      <c r="BA4" s="265"/>
      <c r="BB4" s="265"/>
      <c r="BC4" s="265"/>
      <c r="BD4" s="265"/>
      <c r="BE4" s="265"/>
      <c r="BF4" s="265"/>
      <c r="BG4" s="265"/>
      <c r="BH4" s="265"/>
      <c r="BI4" s="265"/>
      <c r="BJ4" s="268" t="s">
        <v>385</v>
      </c>
      <c r="BK4" s="268"/>
      <c r="BL4" s="266" t="s">
        <v>283</v>
      </c>
    </row>
    <row r="5" customFormat="false" ht="18.75" hidden="false" customHeight="true" outlineLevel="0" collapsed="false">
      <c r="A5" s="264"/>
      <c r="B5" s="265"/>
      <c r="C5" s="265"/>
      <c r="D5" s="265"/>
      <c r="E5" s="265"/>
      <c r="F5" s="269" t="s">
        <v>184</v>
      </c>
      <c r="G5" s="269" t="s">
        <v>386</v>
      </c>
      <c r="H5" s="270" t="s">
        <v>387</v>
      </c>
      <c r="I5" s="270"/>
      <c r="J5" s="270"/>
      <c r="K5" s="270"/>
      <c r="L5" s="270"/>
      <c r="M5" s="270"/>
      <c r="N5" s="270"/>
      <c r="O5" s="270"/>
      <c r="P5" s="270"/>
      <c r="Q5" s="270"/>
      <c r="R5" s="270"/>
      <c r="S5" s="270"/>
      <c r="T5" s="270"/>
      <c r="U5" s="270"/>
      <c r="V5" s="270"/>
      <c r="W5" s="270"/>
      <c r="X5" s="264"/>
      <c r="Y5" s="267"/>
      <c r="Z5" s="271" t="s">
        <v>387</v>
      </c>
      <c r="AA5" s="271"/>
      <c r="AB5" s="271"/>
      <c r="AC5" s="271"/>
      <c r="AD5" s="271"/>
      <c r="AE5" s="271"/>
      <c r="AF5" s="271"/>
      <c r="AG5" s="271"/>
      <c r="AH5" s="271"/>
      <c r="AI5" s="271"/>
      <c r="AJ5" s="271"/>
      <c r="AK5" s="271"/>
      <c r="AL5" s="270" t="s">
        <v>388</v>
      </c>
      <c r="AM5" s="270"/>
      <c r="AN5" s="270"/>
      <c r="AO5" s="270"/>
      <c r="AP5" s="270"/>
      <c r="AQ5" s="270"/>
      <c r="AR5" s="270"/>
      <c r="AS5" s="270"/>
      <c r="AT5" s="264"/>
      <c r="AU5" s="267"/>
      <c r="AV5" s="271" t="s">
        <v>388</v>
      </c>
      <c r="AW5" s="271"/>
      <c r="AX5" s="271"/>
      <c r="AY5" s="271"/>
      <c r="AZ5" s="271"/>
      <c r="BA5" s="271"/>
      <c r="BB5" s="271"/>
      <c r="BC5" s="271"/>
      <c r="BD5" s="271"/>
      <c r="BE5" s="271" t="s">
        <v>389</v>
      </c>
      <c r="BF5" s="271"/>
      <c r="BG5" s="271"/>
      <c r="BH5" s="269" t="s">
        <v>390</v>
      </c>
      <c r="BI5" s="269" t="s">
        <v>391</v>
      </c>
      <c r="BJ5" s="272" t="s">
        <v>392</v>
      </c>
      <c r="BK5" s="273" t="s">
        <v>393</v>
      </c>
      <c r="BL5" s="266"/>
    </row>
    <row r="6" customFormat="false" ht="13.5" hidden="false" customHeight="true" outlineLevel="0" collapsed="false">
      <c r="A6" s="264"/>
      <c r="B6" s="265"/>
      <c r="C6" s="265"/>
      <c r="D6" s="265"/>
      <c r="E6" s="265"/>
      <c r="F6" s="265"/>
      <c r="G6" s="265"/>
      <c r="H6" s="269" t="s">
        <v>187</v>
      </c>
      <c r="I6" s="269"/>
      <c r="J6" s="274" t="s">
        <v>394</v>
      </c>
      <c r="K6" s="274"/>
      <c r="L6" s="274"/>
      <c r="M6" s="274"/>
      <c r="N6" s="274"/>
      <c r="O6" s="274" t="s">
        <v>395</v>
      </c>
      <c r="P6" s="274"/>
      <c r="Q6" s="274"/>
      <c r="R6" s="274"/>
      <c r="S6" s="274"/>
      <c r="T6" s="274"/>
      <c r="U6" s="275" t="s">
        <v>396</v>
      </c>
      <c r="V6" s="275"/>
      <c r="W6" s="275"/>
      <c r="X6" s="264"/>
      <c r="Y6" s="267"/>
      <c r="Z6" s="274" t="s">
        <v>397</v>
      </c>
      <c r="AA6" s="274"/>
      <c r="AB6" s="274"/>
      <c r="AC6" s="274"/>
      <c r="AD6" s="274"/>
      <c r="AE6" s="274"/>
      <c r="AF6" s="274" t="s">
        <v>398</v>
      </c>
      <c r="AG6" s="274"/>
      <c r="AH6" s="274"/>
      <c r="AI6" s="274" t="s">
        <v>399</v>
      </c>
      <c r="AJ6" s="274"/>
      <c r="AK6" s="274"/>
      <c r="AL6" s="269" t="s">
        <v>187</v>
      </c>
      <c r="AM6" s="269"/>
      <c r="AN6" s="274" t="s">
        <v>400</v>
      </c>
      <c r="AO6" s="274"/>
      <c r="AP6" s="274"/>
      <c r="AQ6" s="275" t="s">
        <v>401</v>
      </c>
      <c r="AR6" s="275"/>
      <c r="AS6" s="275"/>
      <c r="AT6" s="264"/>
      <c r="AU6" s="267"/>
      <c r="AV6" s="276" t="s">
        <v>402</v>
      </c>
      <c r="AW6" s="276"/>
      <c r="AX6" s="276"/>
      <c r="AY6" s="276" t="s">
        <v>403</v>
      </c>
      <c r="AZ6" s="276"/>
      <c r="BA6" s="276"/>
      <c r="BB6" s="274" t="s">
        <v>189</v>
      </c>
      <c r="BC6" s="274"/>
      <c r="BD6" s="274"/>
      <c r="BE6" s="274" t="s">
        <v>187</v>
      </c>
      <c r="BF6" s="274" t="s">
        <v>404</v>
      </c>
      <c r="BG6" s="274" t="s">
        <v>405</v>
      </c>
      <c r="BH6" s="269"/>
      <c r="BI6" s="269"/>
      <c r="BJ6" s="272"/>
      <c r="BK6" s="273"/>
      <c r="BL6" s="266"/>
    </row>
    <row r="7" customFormat="false" ht="27" hidden="false" customHeight="true" outlineLevel="0" collapsed="false">
      <c r="A7" s="264"/>
      <c r="B7" s="265"/>
      <c r="C7" s="265"/>
      <c r="D7" s="265"/>
      <c r="E7" s="265"/>
      <c r="F7" s="265"/>
      <c r="G7" s="265"/>
      <c r="H7" s="265"/>
      <c r="I7" s="269"/>
      <c r="J7" s="274" t="s">
        <v>187</v>
      </c>
      <c r="K7" s="274"/>
      <c r="L7" s="274" t="s">
        <v>406</v>
      </c>
      <c r="M7" s="274"/>
      <c r="N7" s="274"/>
      <c r="O7" s="274" t="s">
        <v>187</v>
      </c>
      <c r="P7" s="274"/>
      <c r="Q7" s="274"/>
      <c r="R7" s="274" t="s">
        <v>407</v>
      </c>
      <c r="S7" s="274"/>
      <c r="T7" s="274"/>
      <c r="U7" s="275"/>
      <c r="V7" s="275"/>
      <c r="W7" s="275"/>
      <c r="X7" s="264"/>
      <c r="Y7" s="267"/>
      <c r="Z7" s="274" t="s">
        <v>187</v>
      </c>
      <c r="AA7" s="274"/>
      <c r="AB7" s="274"/>
      <c r="AC7" s="274" t="s">
        <v>255</v>
      </c>
      <c r="AD7" s="274"/>
      <c r="AE7" s="274"/>
      <c r="AF7" s="274"/>
      <c r="AG7" s="274"/>
      <c r="AH7" s="274"/>
      <c r="AI7" s="274"/>
      <c r="AJ7" s="274"/>
      <c r="AK7" s="274"/>
      <c r="AL7" s="269"/>
      <c r="AM7" s="269"/>
      <c r="AN7" s="274"/>
      <c r="AO7" s="274"/>
      <c r="AP7" s="274"/>
      <c r="AQ7" s="275"/>
      <c r="AR7" s="275"/>
      <c r="AS7" s="275"/>
      <c r="AT7" s="264"/>
      <c r="AU7" s="267"/>
      <c r="AV7" s="276"/>
      <c r="AW7" s="276"/>
      <c r="AX7" s="276"/>
      <c r="AY7" s="276"/>
      <c r="AZ7" s="276"/>
      <c r="BA7" s="276"/>
      <c r="BB7" s="274"/>
      <c r="BC7" s="274"/>
      <c r="BD7" s="274"/>
      <c r="BE7" s="274"/>
      <c r="BF7" s="274"/>
      <c r="BG7" s="274"/>
      <c r="BH7" s="269"/>
      <c r="BI7" s="269"/>
      <c r="BJ7" s="272"/>
      <c r="BK7" s="273"/>
      <c r="BL7" s="266"/>
    </row>
    <row r="8" customFormat="false" ht="18.75" hidden="false" customHeight="true" outlineLevel="0" collapsed="false">
      <c r="A8" s="264"/>
      <c r="B8" s="265"/>
      <c r="C8" s="265"/>
      <c r="D8" s="265"/>
      <c r="E8" s="265"/>
      <c r="F8" s="265"/>
      <c r="G8" s="274" t="s">
        <v>235</v>
      </c>
      <c r="H8" s="274" t="s">
        <v>235</v>
      </c>
      <c r="I8" s="277" t="s">
        <v>237</v>
      </c>
      <c r="J8" s="274" t="s">
        <v>235</v>
      </c>
      <c r="K8" s="277" t="s">
        <v>237</v>
      </c>
      <c r="L8" s="277" t="s">
        <v>408</v>
      </c>
      <c r="M8" s="274" t="s">
        <v>235</v>
      </c>
      <c r="N8" s="277" t="s">
        <v>237</v>
      </c>
      <c r="O8" s="277" t="s">
        <v>234</v>
      </c>
      <c r="P8" s="274" t="s">
        <v>235</v>
      </c>
      <c r="Q8" s="277" t="s">
        <v>237</v>
      </c>
      <c r="R8" s="277" t="s">
        <v>234</v>
      </c>
      <c r="S8" s="274" t="s">
        <v>235</v>
      </c>
      <c r="T8" s="277" t="s">
        <v>237</v>
      </c>
      <c r="U8" s="277" t="s">
        <v>234</v>
      </c>
      <c r="V8" s="274" t="s">
        <v>235</v>
      </c>
      <c r="W8" s="278" t="s">
        <v>237</v>
      </c>
      <c r="X8" s="264"/>
      <c r="Y8" s="267"/>
      <c r="Z8" s="277" t="s">
        <v>234</v>
      </c>
      <c r="AA8" s="274" t="s">
        <v>235</v>
      </c>
      <c r="AB8" s="277" t="s">
        <v>237</v>
      </c>
      <c r="AC8" s="277" t="s">
        <v>234</v>
      </c>
      <c r="AD8" s="274" t="s">
        <v>235</v>
      </c>
      <c r="AE8" s="277" t="s">
        <v>237</v>
      </c>
      <c r="AF8" s="277" t="s">
        <v>234</v>
      </c>
      <c r="AG8" s="274" t="s">
        <v>235</v>
      </c>
      <c r="AH8" s="277" t="s">
        <v>237</v>
      </c>
      <c r="AI8" s="279" t="s">
        <v>234</v>
      </c>
      <c r="AJ8" s="274" t="s">
        <v>235</v>
      </c>
      <c r="AK8" s="277" t="s">
        <v>237</v>
      </c>
      <c r="AL8" s="274" t="s">
        <v>235</v>
      </c>
      <c r="AM8" s="277" t="s">
        <v>237</v>
      </c>
      <c r="AN8" s="269" t="s">
        <v>234</v>
      </c>
      <c r="AO8" s="274" t="s">
        <v>235</v>
      </c>
      <c r="AP8" s="277" t="s">
        <v>237</v>
      </c>
      <c r="AQ8" s="277" t="s">
        <v>234</v>
      </c>
      <c r="AR8" s="274" t="s">
        <v>235</v>
      </c>
      <c r="AS8" s="278" t="s">
        <v>237</v>
      </c>
      <c r="AT8" s="264"/>
      <c r="AU8" s="267"/>
      <c r="AV8" s="274" t="s">
        <v>408</v>
      </c>
      <c r="AW8" s="274" t="s">
        <v>235</v>
      </c>
      <c r="AX8" s="277" t="s">
        <v>237</v>
      </c>
      <c r="AY8" s="277" t="s">
        <v>234</v>
      </c>
      <c r="AZ8" s="274" t="s">
        <v>235</v>
      </c>
      <c r="BA8" s="277" t="s">
        <v>237</v>
      </c>
      <c r="BB8" s="277" t="s">
        <v>234</v>
      </c>
      <c r="BC8" s="274" t="s">
        <v>235</v>
      </c>
      <c r="BD8" s="277" t="s">
        <v>237</v>
      </c>
      <c r="BE8" s="274" t="s">
        <v>235</v>
      </c>
      <c r="BF8" s="274" t="s">
        <v>235</v>
      </c>
      <c r="BG8" s="274" t="s">
        <v>235</v>
      </c>
      <c r="BH8" s="274" t="s">
        <v>235</v>
      </c>
      <c r="BI8" s="274" t="s">
        <v>235</v>
      </c>
      <c r="BJ8" s="272"/>
      <c r="BK8" s="273"/>
      <c r="BL8" s="266"/>
    </row>
    <row r="9" customFormat="false" ht="18.75" hidden="false" customHeight="true" outlineLevel="0" collapsed="false">
      <c r="A9" s="280" t="s">
        <v>72</v>
      </c>
      <c r="B9" s="269"/>
      <c r="C9" s="269" t="n">
        <v>1</v>
      </c>
      <c r="D9" s="269" t="n">
        <v>2</v>
      </c>
      <c r="E9" s="269" t="n">
        <v>3</v>
      </c>
      <c r="F9" s="269" t="n">
        <v>4</v>
      </c>
      <c r="G9" s="269" t="n">
        <v>5</v>
      </c>
      <c r="H9" s="269" t="n">
        <v>6</v>
      </c>
      <c r="I9" s="269" t="n">
        <v>7</v>
      </c>
      <c r="J9" s="269" t="n">
        <v>8</v>
      </c>
      <c r="K9" s="269" t="n">
        <v>9</v>
      </c>
      <c r="L9" s="269" t="n">
        <v>10</v>
      </c>
      <c r="M9" s="269" t="n">
        <v>11</v>
      </c>
      <c r="N9" s="269" t="n">
        <v>12</v>
      </c>
      <c r="O9" s="269" t="n">
        <v>13</v>
      </c>
      <c r="P9" s="269" t="n">
        <v>14</v>
      </c>
      <c r="Q9" s="269" t="n">
        <v>15</v>
      </c>
      <c r="R9" s="269" t="n">
        <v>16</v>
      </c>
      <c r="S9" s="269" t="n">
        <v>17</v>
      </c>
      <c r="T9" s="269" t="n">
        <v>18</v>
      </c>
      <c r="U9" s="269" t="n">
        <v>19</v>
      </c>
      <c r="V9" s="269" t="n">
        <v>20</v>
      </c>
      <c r="W9" s="281" t="n">
        <v>21</v>
      </c>
      <c r="X9" s="280" t="s">
        <v>72</v>
      </c>
      <c r="Y9" s="269"/>
      <c r="Z9" s="269" t="n">
        <v>22</v>
      </c>
      <c r="AA9" s="269" t="n">
        <v>23</v>
      </c>
      <c r="AB9" s="269" t="n">
        <v>24</v>
      </c>
      <c r="AC9" s="269" t="n">
        <v>25</v>
      </c>
      <c r="AD9" s="269" t="n">
        <v>26</v>
      </c>
      <c r="AE9" s="269" t="n">
        <v>27</v>
      </c>
      <c r="AF9" s="269" t="n">
        <v>28</v>
      </c>
      <c r="AG9" s="269" t="n">
        <v>29</v>
      </c>
      <c r="AH9" s="269" t="n">
        <v>30</v>
      </c>
      <c r="AI9" s="269" t="n">
        <v>31</v>
      </c>
      <c r="AJ9" s="269" t="n">
        <v>32</v>
      </c>
      <c r="AK9" s="269" t="n">
        <v>33</v>
      </c>
      <c r="AL9" s="269" t="n">
        <v>34</v>
      </c>
      <c r="AM9" s="269" t="n">
        <v>35</v>
      </c>
      <c r="AN9" s="269" t="n">
        <v>36</v>
      </c>
      <c r="AO9" s="269" t="n">
        <v>37</v>
      </c>
      <c r="AP9" s="269" t="n">
        <v>38</v>
      </c>
      <c r="AQ9" s="269" t="n">
        <v>39</v>
      </c>
      <c r="AR9" s="269" t="n">
        <v>40</v>
      </c>
      <c r="AS9" s="281" t="n">
        <v>41</v>
      </c>
      <c r="AT9" s="280" t="s">
        <v>72</v>
      </c>
      <c r="AU9" s="269"/>
      <c r="AV9" s="269" t="n">
        <v>42</v>
      </c>
      <c r="AW9" s="269" t="n">
        <v>43</v>
      </c>
      <c r="AX9" s="269" t="n">
        <v>44</v>
      </c>
      <c r="AY9" s="269" t="n">
        <v>45</v>
      </c>
      <c r="AZ9" s="269" t="n">
        <v>46</v>
      </c>
      <c r="BA9" s="269" t="n">
        <v>47</v>
      </c>
      <c r="BB9" s="269" t="n">
        <v>48</v>
      </c>
      <c r="BC9" s="269" t="n">
        <v>49</v>
      </c>
      <c r="BD9" s="269" t="n">
        <v>50</v>
      </c>
      <c r="BE9" s="269" t="n">
        <v>51</v>
      </c>
      <c r="BF9" s="269" t="n">
        <v>52</v>
      </c>
      <c r="BG9" s="269" t="n">
        <v>53</v>
      </c>
      <c r="BH9" s="269" t="n">
        <v>54</v>
      </c>
      <c r="BI9" s="269" t="n">
        <v>55</v>
      </c>
      <c r="BJ9" s="269" t="n">
        <v>56</v>
      </c>
      <c r="BK9" s="269" t="n">
        <v>57</v>
      </c>
      <c r="BL9" s="281" t="n">
        <v>58</v>
      </c>
    </row>
    <row r="10" customFormat="false" ht="26.25" hidden="false" customHeight="true" outlineLevel="0" collapsed="false">
      <c r="A10" s="280" t="s">
        <v>184</v>
      </c>
      <c r="B10" s="269" t="n">
        <v>1</v>
      </c>
      <c r="C10" s="282" t="s">
        <v>120</v>
      </c>
      <c r="D10" s="282" t="s">
        <v>120</v>
      </c>
      <c r="E10" s="282" t="s">
        <v>120</v>
      </c>
      <c r="F10" s="282"/>
      <c r="G10" s="282"/>
      <c r="H10" s="282"/>
      <c r="I10" s="282"/>
      <c r="J10" s="282"/>
      <c r="K10" s="282"/>
      <c r="L10" s="282"/>
      <c r="M10" s="282"/>
      <c r="N10" s="282"/>
      <c r="O10" s="282"/>
      <c r="P10" s="282"/>
      <c r="Q10" s="282"/>
      <c r="R10" s="282"/>
      <c r="S10" s="282"/>
      <c r="T10" s="282"/>
      <c r="U10" s="282"/>
      <c r="V10" s="282"/>
      <c r="W10" s="281"/>
      <c r="X10" s="280" t="s">
        <v>184</v>
      </c>
      <c r="Y10" s="282" t="n">
        <v>1</v>
      </c>
      <c r="Z10" s="282"/>
      <c r="AA10" s="282"/>
      <c r="AB10" s="282"/>
      <c r="AC10" s="282"/>
      <c r="AD10" s="282"/>
      <c r="AE10" s="282"/>
      <c r="AF10" s="282"/>
      <c r="AG10" s="282"/>
      <c r="AH10" s="282"/>
      <c r="AI10" s="282"/>
      <c r="AJ10" s="282"/>
      <c r="AK10" s="282"/>
      <c r="AL10" s="282"/>
      <c r="AM10" s="282"/>
      <c r="AN10" s="282"/>
      <c r="AO10" s="282"/>
      <c r="AP10" s="282"/>
      <c r="AQ10" s="282"/>
      <c r="AR10" s="282"/>
      <c r="AS10" s="281"/>
      <c r="AT10" s="280" t="s">
        <v>184</v>
      </c>
      <c r="AU10" s="282" t="n">
        <v>1</v>
      </c>
      <c r="AV10" s="282"/>
      <c r="AW10" s="282"/>
      <c r="AX10" s="282"/>
      <c r="AY10" s="282"/>
      <c r="AZ10" s="282"/>
      <c r="BA10" s="282"/>
      <c r="BB10" s="282"/>
      <c r="BC10" s="282"/>
      <c r="BD10" s="282"/>
      <c r="BE10" s="282"/>
      <c r="BF10" s="282"/>
      <c r="BG10" s="282"/>
      <c r="BH10" s="282"/>
      <c r="BI10" s="282"/>
      <c r="BJ10" s="282"/>
      <c r="BK10" s="282"/>
      <c r="BL10" s="281" t="s">
        <v>120</v>
      </c>
    </row>
    <row r="11" customFormat="false" ht="26.25" hidden="false" customHeight="true" outlineLevel="0" collapsed="false">
      <c r="A11" s="280" t="s">
        <v>409</v>
      </c>
      <c r="B11" s="282" t="n">
        <v>2</v>
      </c>
      <c r="C11" s="282" t="s">
        <v>120</v>
      </c>
      <c r="D11" s="282" t="s">
        <v>120</v>
      </c>
      <c r="E11" s="282" t="s">
        <v>120</v>
      </c>
      <c r="F11" s="283" t="s">
        <v>120</v>
      </c>
      <c r="G11" s="282" t="s">
        <v>120</v>
      </c>
      <c r="H11" s="283" t="s">
        <v>120</v>
      </c>
      <c r="I11" s="282" t="s">
        <v>120</v>
      </c>
      <c r="J11" s="282" t="s">
        <v>120</v>
      </c>
      <c r="K11" s="282" t="s">
        <v>120</v>
      </c>
      <c r="L11" s="282" t="s">
        <v>120</v>
      </c>
      <c r="M11" s="282" t="s">
        <v>120</v>
      </c>
      <c r="N11" s="282" t="s">
        <v>120</v>
      </c>
      <c r="O11" s="282" t="s">
        <v>120</v>
      </c>
      <c r="P11" s="282" t="s">
        <v>120</v>
      </c>
      <c r="Q11" s="282" t="s">
        <v>120</v>
      </c>
      <c r="R11" s="282" t="s">
        <v>120</v>
      </c>
      <c r="S11" s="282" t="s">
        <v>120</v>
      </c>
      <c r="T11" s="282" t="s">
        <v>120</v>
      </c>
      <c r="U11" s="282" t="s">
        <v>120</v>
      </c>
      <c r="V11" s="282" t="s">
        <v>120</v>
      </c>
      <c r="W11" s="281" t="s">
        <v>120</v>
      </c>
      <c r="X11" s="280" t="s">
        <v>409</v>
      </c>
      <c r="Y11" s="282" t="n">
        <v>2</v>
      </c>
      <c r="Z11" s="282" t="s">
        <v>120</v>
      </c>
      <c r="AA11" s="282" t="s">
        <v>120</v>
      </c>
      <c r="AB11" s="282" t="s">
        <v>120</v>
      </c>
      <c r="AC11" s="282" t="s">
        <v>120</v>
      </c>
      <c r="AD11" s="282" t="s">
        <v>120</v>
      </c>
      <c r="AE11" s="282" t="s">
        <v>120</v>
      </c>
      <c r="AF11" s="282" t="s">
        <v>120</v>
      </c>
      <c r="AG11" s="282" t="s">
        <v>120</v>
      </c>
      <c r="AH11" s="282" t="s">
        <v>120</v>
      </c>
      <c r="AI11" s="282" t="s">
        <v>120</v>
      </c>
      <c r="AJ11" s="282" t="s">
        <v>120</v>
      </c>
      <c r="AK11" s="282" t="s">
        <v>120</v>
      </c>
      <c r="AL11" s="282" t="s">
        <v>120</v>
      </c>
      <c r="AM11" s="282" t="s">
        <v>120</v>
      </c>
      <c r="AN11" s="282" t="s">
        <v>120</v>
      </c>
      <c r="AO11" s="282" t="s">
        <v>120</v>
      </c>
      <c r="AP11" s="282" t="s">
        <v>120</v>
      </c>
      <c r="AQ11" s="282" t="s">
        <v>120</v>
      </c>
      <c r="AR11" s="282" t="s">
        <v>120</v>
      </c>
      <c r="AS11" s="281" t="s">
        <v>120</v>
      </c>
      <c r="AT11" s="280" t="s">
        <v>409</v>
      </c>
      <c r="AU11" s="282" t="n">
        <v>2</v>
      </c>
      <c r="AV11" s="282" t="s">
        <v>120</v>
      </c>
      <c r="AW11" s="282" t="s">
        <v>120</v>
      </c>
      <c r="AX11" s="282" t="s">
        <v>120</v>
      </c>
      <c r="AY11" s="282" t="s">
        <v>120</v>
      </c>
      <c r="AZ11" s="282" t="s">
        <v>120</v>
      </c>
      <c r="BA11" s="282" t="s">
        <v>120</v>
      </c>
      <c r="BB11" s="282" t="s">
        <v>120</v>
      </c>
      <c r="BC11" s="282" t="s">
        <v>120</v>
      </c>
      <c r="BD11" s="282" t="s">
        <v>120</v>
      </c>
      <c r="BE11" s="282" t="s">
        <v>120</v>
      </c>
      <c r="BF11" s="282" t="s">
        <v>120</v>
      </c>
      <c r="BG11" s="282" t="s">
        <v>120</v>
      </c>
      <c r="BH11" s="282" t="s">
        <v>120</v>
      </c>
      <c r="BI11" s="282" t="s">
        <v>120</v>
      </c>
      <c r="BJ11" s="282"/>
      <c r="BK11" s="282"/>
      <c r="BL11" s="281"/>
    </row>
    <row r="12" customFormat="false" ht="26.25" hidden="false" customHeight="true" outlineLevel="0" collapsed="false">
      <c r="A12" s="244" t="s">
        <v>410</v>
      </c>
      <c r="B12" s="282" t="n">
        <v>3</v>
      </c>
      <c r="C12" s="282" t="s">
        <v>120</v>
      </c>
      <c r="D12" s="282" t="s">
        <v>120</v>
      </c>
      <c r="E12" s="282" t="s">
        <v>120</v>
      </c>
      <c r="F12" s="282"/>
      <c r="G12" s="282"/>
      <c r="H12" s="282"/>
      <c r="I12" s="282"/>
      <c r="J12" s="282"/>
      <c r="K12" s="282"/>
      <c r="L12" s="282"/>
      <c r="M12" s="282"/>
      <c r="N12" s="282"/>
      <c r="O12" s="282"/>
      <c r="P12" s="282"/>
      <c r="Q12" s="282"/>
      <c r="R12" s="282"/>
      <c r="S12" s="282"/>
      <c r="T12" s="282"/>
      <c r="U12" s="282"/>
      <c r="V12" s="282"/>
      <c r="W12" s="281"/>
      <c r="X12" s="244" t="s">
        <v>410</v>
      </c>
      <c r="Y12" s="282" t="n">
        <v>3</v>
      </c>
      <c r="Z12" s="282"/>
      <c r="AA12" s="282"/>
      <c r="AB12" s="282"/>
      <c r="AC12" s="282"/>
      <c r="AD12" s="282"/>
      <c r="AE12" s="282"/>
      <c r="AF12" s="282"/>
      <c r="AG12" s="282"/>
      <c r="AH12" s="282"/>
      <c r="AI12" s="282"/>
      <c r="AJ12" s="282"/>
      <c r="AK12" s="282"/>
      <c r="AL12" s="282"/>
      <c r="AM12" s="282"/>
      <c r="AN12" s="282"/>
      <c r="AO12" s="282"/>
      <c r="AP12" s="282"/>
      <c r="AQ12" s="282"/>
      <c r="AR12" s="282"/>
      <c r="AS12" s="281"/>
      <c r="AT12" s="244" t="s">
        <v>410</v>
      </c>
      <c r="AU12" s="282" t="n">
        <v>3</v>
      </c>
      <c r="AV12" s="282"/>
      <c r="AW12" s="282"/>
      <c r="AX12" s="282"/>
      <c r="AY12" s="282"/>
      <c r="AZ12" s="282"/>
      <c r="BA12" s="282"/>
      <c r="BB12" s="282"/>
      <c r="BC12" s="282"/>
      <c r="BD12" s="282"/>
      <c r="BE12" s="282"/>
      <c r="BF12" s="282"/>
      <c r="BG12" s="282"/>
      <c r="BH12" s="282"/>
      <c r="BI12" s="282"/>
      <c r="BJ12" s="282"/>
      <c r="BK12" s="282"/>
      <c r="BL12" s="281" t="s">
        <v>120</v>
      </c>
    </row>
    <row r="13" customFormat="false" ht="26.25" hidden="false" customHeight="true" outlineLevel="0" collapsed="false">
      <c r="A13" s="284"/>
      <c r="B13" s="282" t="n">
        <v>4</v>
      </c>
      <c r="C13" s="282"/>
      <c r="D13" s="282"/>
      <c r="E13" s="282"/>
      <c r="F13" s="282"/>
      <c r="G13" s="282"/>
      <c r="H13" s="282"/>
      <c r="I13" s="282"/>
      <c r="J13" s="282"/>
      <c r="K13" s="282"/>
      <c r="L13" s="282"/>
      <c r="M13" s="282"/>
      <c r="N13" s="282"/>
      <c r="O13" s="282"/>
      <c r="P13" s="282"/>
      <c r="Q13" s="282"/>
      <c r="R13" s="282"/>
      <c r="S13" s="282"/>
      <c r="T13" s="282"/>
      <c r="U13" s="282"/>
      <c r="V13" s="282"/>
      <c r="W13" s="281"/>
      <c r="X13" s="284"/>
      <c r="Y13" s="282" t="n">
        <v>4</v>
      </c>
      <c r="Z13" s="282"/>
      <c r="AA13" s="282"/>
      <c r="AB13" s="282"/>
      <c r="AC13" s="282"/>
      <c r="AD13" s="282"/>
      <c r="AE13" s="282"/>
      <c r="AF13" s="282"/>
      <c r="AG13" s="282"/>
      <c r="AH13" s="282"/>
      <c r="AI13" s="282"/>
      <c r="AJ13" s="282"/>
      <c r="AK13" s="282"/>
      <c r="AL13" s="282"/>
      <c r="AM13" s="282"/>
      <c r="AN13" s="282"/>
      <c r="AO13" s="282"/>
      <c r="AP13" s="282"/>
      <c r="AQ13" s="282"/>
      <c r="AR13" s="282"/>
      <c r="AS13" s="281"/>
      <c r="AT13" s="284"/>
      <c r="AU13" s="282" t="n">
        <v>4</v>
      </c>
      <c r="AV13" s="282"/>
      <c r="AW13" s="282"/>
      <c r="AX13" s="282"/>
      <c r="AY13" s="282"/>
      <c r="AZ13" s="282"/>
      <c r="BA13" s="282"/>
      <c r="BB13" s="282"/>
      <c r="BC13" s="282"/>
      <c r="BD13" s="282"/>
      <c r="BE13" s="282"/>
      <c r="BF13" s="282"/>
      <c r="BG13" s="282"/>
      <c r="BH13" s="282"/>
      <c r="BI13" s="282"/>
      <c r="BJ13" s="282"/>
      <c r="BK13" s="282"/>
      <c r="BL13" s="281"/>
    </row>
    <row r="14" customFormat="false" ht="26.25" hidden="false" customHeight="true" outlineLevel="0" collapsed="false">
      <c r="A14" s="285"/>
      <c r="B14" s="286" t="s">
        <v>378</v>
      </c>
      <c r="C14" s="286"/>
      <c r="D14" s="286"/>
      <c r="E14" s="286"/>
      <c r="F14" s="286"/>
      <c r="G14" s="286"/>
      <c r="H14" s="286"/>
      <c r="I14" s="286"/>
      <c r="J14" s="286"/>
      <c r="K14" s="286"/>
      <c r="L14" s="286"/>
      <c r="M14" s="286"/>
      <c r="N14" s="286"/>
      <c r="O14" s="286"/>
      <c r="P14" s="286"/>
      <c r="Q14" s="286"/>
      <c r="R14" s="286"/>
      <c r="S14" s="286"/>
      <c r="T14" s="286"/>
      <c r="U14" s="286"/>
      <c r="V14" s="286"/>
      <c r="W14" s="287"/>
      <c r="X14" s="285"/>
      <c r="Y14" s="286" t="s">
        <v>378</v>
      </c>
      <c r="Z14" s="286"/>
      <c r="AA14" s="286"/>
      <c r="AB14" s="286"/>
      <c r="AC14" s="286"/>
      <c r="AD14" s="286"/>
      <c r="AE14" s="286"/>
      <c r="AF14" s="286"/>
      <c r="AG14" s="286"/>
      <c r="AH14" s="286"/>
      <c r="AI14" s="286"/>
      <c r="AJ14" s="286"/>
      <c r="AK14" s="286"/>
      <c r="AL14" s="286"/>
      <c r="AM14" s="286"/>
      <c r="AN14" s="286"/>
      <c r="AO14" s="286"/>
      <c r="AP14" s="286"/>
      <c r="AQ14" s="286"/>
      <c r="AR14" s="286"/>
      <c r="AS14" s="287"/>
      <c r="AT14" s="285"/>
      <c r="AU14" s="286" t="s">
        <v>378</v>
      </c>
      <c r="AV14" s="286"/>
      <c r="AW14" s="286"/>
      <c r="AX14" s="286"/>
      <c r="AY14" s="286"/>
      <c r="AZ14" s="286"/>
      <c r="BA14" s="286"/>
      <c r="BB14" s="286"/>
      <c r="BC14" s="286"/>
      <c r="BD14" s="286"/>
      <c r="BE14" s="286"/>
      <c r="BF14" s="286"/>
      <c r="BG14" s="286"/>
      <c r="BH14" s="286"/>
      <c r="BI14" s="286"/>
      <c r="BJ14" s="286"/>
      <c r="BK14" s="286"/>
      <c r="BL14" s="287"/>
    </row>
    <row r="15" customFormat="false" ht="13.5" hidden="false" customHeight="false" outlineLevel="0" collapsed="false">
      <c r="A15" s="288"/>
      <c r="B15" s="288"/>
      <c r="C15" s="288"/>
      <c r="D15" s="288"/>
      <c r="E15" s="288"/>
      <c r="F15" s="288"/>
      <c r="G15" s="289"/>
      <c r="H15" s="289"/>
      <c r="I15" s="289"/>
      <c r="J15" s="288"/>
      <c r="K15" s="288"/>
      <c r="L15" s="288"/>
      <c r="M15" s="288"/>
      <c r="N15" s="288"/>
      <c r="O15" s="288"/>
      <c r="P15" s="288"/>
      <c r="Q15" s="288"/>
      <c r="R15" s="288"/>
      <c r="S15" s="288"/>
      <c r="T15" s="288"/>
      <c r="U15" s="288"/>
      <c r="V15" s="288"/>
      <c r="W15" s="288"/>
      <c r="X15" s="288"/>
      <c r="Y15" s="288"/>
      <c r="Z15" s="288"/>
      <c r="AA15" s="288"/>
      <c r="AB15" s="288"/>
      <c r="AC15" s="288"/>
      <c r="AD15" s="288"/>
      <c r="AE15" s="288"/>
      <c r="AF15" s="288"/>
      <c r="AG15" s="288"/>
      <c r="AH15" s="288"/>
      <c r="AI15" s="288"/>
      <c r="AJ15" s="288"/>
      <c r="AK15" s="288"/>
      <c r="AL15" s="288"/>
      <c r="AM15" s="288"/>
      <c r="AN15" s="288"/>
      <c r="AO15" s="288"/>
      <c r="AP15" s="288"/>
      <c r="AQ15" s="288"/>
      <c r="AR15" s="288"/>
      <c r="AS15" s="288"/>
      <c r="AT15" s="288"/>
      <c r="AU15" s="288"/>
      <c r="AV15" s="288"/>
      <c r="AW15" s="288"/>
      <c r="AX15" s="288"/>
      <c r="AY15" s="288"/>
      <c r="AZ15" s="288"/>
      <c r="BA15" s="288"/>
      <c r="BB15" s="288"/>
      <c r="BC15" s="288"/>
      <c r="BD15" s="288"/>
      <c r="BE15" s="288"/>
      <c r="BF15" s="288"/>
      <c r="BG15" s="288"/>
      <c r="BH15" s="288"/>
      <c r="BI15" s="288"/>
      <c r="BJ15" s="288"/>
      <c r="BK15" s="288"/>
    </row>
    <row r="16" customFormat="false" ht="13.5" hidden="false" customHeight="false" outlineLevel="0" collapsed="false">
      <c r="A16" s="288"/>
      <c r="B16" s="290"/>
      <c r="C16" s="288"/>
      <c r="D16" s="288"/>
      <c r="E16" s="288"/>
      <c r="F16" s="288"/>
      <c r="G16" s="289"/>
      <c r="H16" s="289"/>
      <c r="I16" s="289"/>
      <c r="J16" s="288"/>
      <c r="K16" s="288"/>
      <c r="L16" s="288"/>
      <c r="M16" s="288"/>
      <c r="N16" s="288"/>
      <c r="O16" s="288"/>
      <c r="P16" s="288"/>
      <c r="Q16" s="288"/>
      <c r="R16" s="288"/>
      <c r="S16" s="288"/>
      <c r="T16" s="288"/>
      <c r="U16" s="288"/>
      <c r="V16" s="288"/>
      <c r="W16" s="288"/>
      <c r="X16" s="288"/>
      <c r="Y16" s="288"/>
      <c r="Z16" s="288"/>
      <c r="AA16" s="288"/>
      <c r="AB16" s="288"/>
      <c r="AC16" s="288"/>
      <c r="AD16" s="288"/>
      <c r="AE16" s="288"/>
      <c r="AF16" s="288"/>
      <c r="AG16" s="288"/>
      <c r="AH16" s="288"/>
      <c r="AI16" s="288"/>
      <c r="AJ16" s="288"/>
      <c r="AK16" s="288"/>
      <c r="AL16" s="288"/>
      <c r="AM16" s="288"/>
      <c r="AN16" s="288"/>
      <c r="AO16" s="288"/>
      <c r="AP16" s="288"/>
      <c r="AQ16" s="288"/>
      <c r="AR16" s="288"/>
      <c r="AS16" s="288"/>
      <c r="AT16" s="288"/>
      <c r="AU16" s="288"/>
      <c r="AV16" s="288"/>
      <c r="AW16" s="288"/>
      <c r="AX16" s="288"/>
      <c r="AY16" s="288"/>
      <c r="AZ16" s="288"/>
      <c r="BA16" s="288"/>
      <c r="BB16" s="288"/>
      <c r="BC16" s="288"/>
      <c r="BD16" s="288"/>
      <c r="BE16" s="288"/>
      <c r="BF16" s="288"/>
      <c r="BG16" s="288"/>
      <c r="BH16" s="288"/>
      <c r="BI16" s="288"/>
      <c r="BJ16" s="289"/>
      <c r="BK16" s="289"/>
    </row>
    <row r="17" customFormat="false" ht="13.5" hidden="false" customHeight="false" outlineLevel="0" collapsed="false">
      <c r="A17" s="288"/>
      <c r="B17" s="290"/>
      <c r="C17" s="288"/>
      <c r="D17" s="288"/>
      <c r="E17" s="288"/>
      <c r="F17" s="288"/>
      <c r="G17" s="289"/>
      <c r="H17" s="289"/>
      <c r="I17" s="289"/>
      <c r="J17" s="288"/>
      <c r="K17" s="288"/>
      <c r="L17" s="288"/>
      <c r="M17" s="288"/>
      <c r="N17" s="288"/>
      <c r="O17" s="288"/>
      <c r="P17" s="288"/>
      <c r="Q17" s="288"/>
      <c r="R17" s="288"/>
      <c r="S17" s="288"/>
      <c r="T17" s="288"/>
      <c r="U17" s="288"/>
      <c r="V17" s="288"/>
      <c r="W17" s="288"/>
      <c r="X17" s="288"/>
      <c r="Y17" s="288"/>
      <c r="Z17" s="288"/>
      <c r="AA17" s="288"/>
      <c r="AB17" s="288"/>
      <c r="AC17" s="288"/>
      <c r="AD17" s="288"/>
      <c r="AE17" s="288"/>
      <c r="AF17" s="288"/>
      <c r="AG17" s="288"/>
      <c r="AH17" s="288"/>
      <c r="AI17" s="288"/>
      <c r="AJ17" s="288"/>
      <c r="AK17" s="288"/>
      <c r="AL17" s="288"/>
      <c r="AM17" s="288"/>
      <c r="AN17" s="288"/>
      <c r="AO17" s="288"/>
      <c r="AP17" s="288"/>
      <c r="AQ17" s="288"/>
      <c r="AR17" s="288"/>
      <c r="AS17" s="288"/>
      <c r="AT17" s="288"/>
      <c r="AU17" s="288"/>
      <c r="AV17" s="288"/>
      <c r="AW17" s="288"/>
      <c r="AX17" s="288"/>
      <c r="AY17" s="288"/>
      <c r="AZ17" s="288"/>
      <c r="BA17" s="288"/>
      <c r="BB17" s="288"/>
      <c r="BC17" s="288"/>
      <c r="BD17" s="288"/>
      <c r="BE17" s="288"/>
      <c r="BF17" s="288"/>
      <c r="BG17" s="288"/>
      <c r="BH17" s="288"/>
      <c r="BI17" s="288"/>
      <c r="BJ17" s="289"/>
      <c r="BK17" s="289"/>
    </row>
    <row r="18" customFormat="false" ht="13.5" hidden="false" customHeight="false" outlineLevel="0" collapsed="false">
      <c r="A18" s="288"/>
      <c r="B18" s="290"/>
      <c r="C18" s="288"/>
      <c r="D18" s="288"/>
      <c r="E18" s="288"/>
      <c r="F18" s="288"/>
      <c r="G18" s="288"/>
      <c r="H18" s="288"/>
      <c r="I18" s="288"/>
      <c r="J18" s="288"/>
      <c r="K18" s="288"/>
      <c r="L18" s="288"/>
      <c r="M18" s="288"/>
      <c r="N18" s="288"/>
      <c r="O18" s="288"/>
      <c r="P18" s="288"/>
      <c r="Q18" s="288"/>
      <c r="R18" s="288"/>
      <c r="S18" s="288"/>
      <c r="T18" s="288"/>
      <c r="U18" s="288"/>
      <c r="V18" s="288"/>
      <c r="W18" s="288"/>
      <c r="X18" s="288"/>
      <c r="Y18" s="288"/>
      <c r="Z18" s="288"/>
      <c r="AA18" s="288"/>
      <c r="AB18" s="288"/>
      <c r="AC18" s="288"/>
      <c r="AD18" s="288"/>
      <c r="AE18" s="288"/>
      <c r="AF18" s="288"/>
      <c r="AG18" s="288"/>
      <c r="AH18" s="288"/>
      <c r="AI18" s="288"/>
      <c r="AJ18" s="288"/>
      <c r="AK18" s="288"/>
      <c r="AL18" s="288"/>
      <c r="AM18" s="288"/>
      <c r="AN18" s="288"/>
      <c r="AO18" s="288"/>
      <c r="AP18" s="288"/>
      <c r="AQ18" s="288"/>
      <c r="AR18" s="288"/>
      <c r="AS18" s="288"/>
      <c r="AT18" s="288"/>
      <c r="AU18" s="288"/>
      <c r="AV18" s="288"/>
      <c r="AW18" s="288"/>
      <c r="AX18" s="288"/>
      <c r="AY18" s="288"/>
      <c r="AZ18" s="288"/>
      <c r="BA18" s="288"/>
      <c r="BB18" s="288"/>
      <c r="BC18" s="288"/>
      <c r="BD18" s="288"/>
      <c r="BE18" s="288"/>
      <c r="BF18" s="288"/>
      <c r="BG18" s="288"/>
      <c r="BH18" s="288"/>
      <c r="BI18" s="288"/>
      <c r="BJ18" s="289"/>
      <c r="BK18" s="289"/>
    </row>
    <row r="23" customFormat="false" ht="13.5" hidden="false" customHeight="false" outlineLevel="0" collapsed="false">
      <c r="A23" s="288"/>
    </row>
    <row r="24" customFormat="false" ht="13.5" hidden="false" customHeight="false" outlineLevel="0" collapsed="false">
      <c r="A24" s="288"/>
    </row>
  </sheetData>
  <mergeCells count="53">
    <mergeCell ref="A1:W1"/>
    <mergeCell ref="X1:AS1"/>
    <mergeCell ref="AT1:BL1"/>
    <mergeCell ref="A3:C3"/>
    <mergeCell ref="X3:Z3"/>
    <mergeCell ref="AT3:AY3"/>
    <mergeCell ref="A4:A8"/>
    <mergeCell ref="B4:B8"/>
    <mergeCell ref="C4:C8"/>
    <mergeCell ref="D4:D8"/>
    <mergeCell ref="E4:E8"/>
    <mergeCell ref="F4:W4"/>
    <mergeCell ref="X4:X8"/>
    <mergeCell ref="Y4:Y8"/>
    <mergeCell ref="Z4:AS4"/>
    <mergeCell ref="AT4:AT8"/>
    <mergeCell ref="AU4:AU8"/>
    <mergeCell ref="AV4:BI4"/>
    <mergeCell ref="BJ4:BK4"/>
    <mergeCell ref="BL4:BL8"/>
    <mergeCell ref="F5:F8"/>
    <mergeCell ref="G5:G7"/>
    <mergeCell ref="H5:W5"/>
    <mergeCell ref="Z5:AK5"/>
    <mergeCell ref="AL5:AS5"/>
    <mergeCell ref="AV5:BD5"/>
    <mergeCell ref="BE5:BG5"/>
    <mergeCell ref="BH5:BH7"/>
    <mergeCell ref="BI5:BI7"/>
    <mergeCell ref="BJ5:BJ8"/>
    <mergeCell ref="BK5:BK8"/>
    <mergeCell ref="H6:I7"/>
    <mergeCell ref="J6:N6"/>
    <mergeCell ref="O6:T6"/>
    <mergeCell ref="U6:W7"/>
    <mergeCell ref="Z6:AE6"/>
    <mergeCell ref="AF6:AH7"/>
    <mergeCell ref="AI6:AK7"/>
    <mergeCell ref="AL6:AM7"/>
    <mergeCell ref="AN6:AP7"/>
    <mergeCell ref="AQ6:AS7"/>
    <mergeCell ref="AV6:AX7"/>
    <mergeCell ref="AY6:BA7"/>
    <mergeCell ref="BB6:BD7"/>
    <mergeCell ref="BE6:BE7"/>
    <mergeCell ref="BF6:BF7"/>
    <mergeCell ref="BG6:BG7"/>
    <mergeCell ref="J7:K7"/>
    <mergeCell ref="L7:N7"/>
    <mergeCell ref="O7:Q7"/>
    <mergeCell ref="R7:T7"/>
    <mergeCell ref="Z7:AB7"/>
    <mergeCell ref="AC7:AE7"/>
  </mergeCells>
  <printOptions headings="false" gridLines="false" gridLinesSet="true" horizontalCentered="true" verticalCentered="false"/>
  <pageMargins left="0.39375" right="0.315277777777778" top="0.551388888888889" bottom="0.748611111111111" header="0.511811023622047" footer="0.315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2" manualBreakCount="2">
    <brk id="23" man="true" max="65535" min="0"/>
    <brk id="45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2BD90"/>
    <pageSetUpPr fitToPage="true"/>
  </sheetPr>
  <dimension ref="A1:Y11"/>
  <sheetViews>
    <sheetView showFormulas="false" showGridLines="false" showRowColHeaders="true" showZeros="true" rightToLeft="false" tabSelected="false" showOutlineSymbols="true" defaultGridColor="true" view="normal" topLeftCell="A1" colorId="64" zoomScale="96" zoomScaleNormal="96" zoomScalePageLayoutView="96" workbookViewId="0">
      <selection pane="topLeft" activeCell="AD18" activeCellId="0" sqref="AD18"/>
    </sheetView>
  </sheetViews>
  <sheetFormatPr defaultColWidth="10.9921875" defaultRowHeight="13.5" zeroHeight="false" outlineLevelRow="0" outlineLevelCol="0"/>
  <cols>
    <col collapsed="false" customWidth="true" hidden="false" outlineLevel="0" max="2" min="1" style="291" width="4.75"/>
    <col collapsed="false" customWidth="true" hidden="false" outlineLevel="0" max="3" min="3" style="291" width="7.99"/>
    <col collapsed="false" customWidth="true" hidden="false" outlineLevel="0" max="4" min="4" style="291" width="4.75"/>
    <col collapsed="false" customWidth="true" hidden="false" outlineLevel="0" max="5" min="5" style="291" width="5.62"/>
    <col collapsed="false" customWidth="true" hidden="false" outlineLevel="0" max="6" min="6" style="291" width="5.12"/>
    <col collapsed="false" customWidth="true" hidden="false" outlineLevel="0" max="7" min="7" style="291" width="4.99"/>
    <col collapsed="false" customWidth="true" hidden="false" outlineLevel="0" max="8" min="8" style="291" width="11.37"/>
    <col collapsed="false" customWidth="true" hidden="false" outlineLevel="0" max="9" min="9" style="291" width="14.99"/>
    <col collapsed="false" customWidth="true" hidden="false" outlineLevel="0" max="10" min="10" style="291" width="4.62"/>
    <col collapsed="false" customWidth="true" hidden="false" outlineLevel="0" max="11" min="11" style="291" width="5.12"/>
    <col collapsed="false" customWidth="true" hidden="false" outlineLevel="0" max="12" min="12" style="291" width="4.49"/>
    <col collapsed="false" customWidth="true" hidden="false" outlineLevel="0" max="13" min="13" style="291" width="5.12"/>
    <col collapsed="false" customWidth="true" hidden="false" outlineLevel="0" max="14" min="14" style="291" width="4.99"/>
    <col collapsed="false" customWidth="true" hidden="false" outlineLevel="0" max="15" min="15" style="291" width="9.36"/>
    <col collapsed="false" customWidth="true" hidden="false" outlineLevel="0" max="16" min="16" style="291" width="4.86"/>
    <col collapsed="false" customWidth="true" hidden="false" outlineLevel="0" max="17" min="17" style="291" width="4.99"/>
    <col collapsed="false" customWidth="true" hidden="false" outlineLevel="0" max="18" min="18" style="291" width="9.99"/>
    <col collapsed="false" customWidth="true" hidden="false" outlineLevel="0" max="19" min="19" style="291" width="6.49"/>
    <col collapsed="false" customWidth="true" hidden="false" outlineLevel="0" max="20" min="20" style="291" width="6.37"/>
    <col collapsed="false" customWidth="true" hidden="false" outlineLevel="0" max="21" min="21" style="291" width="5.49"/>
    <col collapsed="false" customWidth="true" hidden="false" outlineLevel="0" max="22" min="22" style="291" width="5.36"/>
    <col collapsed="false" customWidth="true" hidden="false" outlineLevel="0" max="23" min="23" style="291" width="6.12"/>
    <col collapsed="false" customWidth="true" hidden="false" outlineLevel="0" max="24" min="24" style="291" width="5.36"/>
    <col collapsed="false" customWidth="true" hidden="false" outlineLevel="0" max="25" min="25" style="291" width="11.37"/>
    <col collapsed="false" customWidth="false" hidden="false" outlineLevel="0" max="257" min="26" style="291" width="10.99"/>
  </cols>
  <sheetData>
    <row r="1" s="237" customFormat="true" ht="30" hidden="false" customHeight="true" outlineLevel="0" collapsed="false">
      <c r="A1" s="102" t="s">
        <v>411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</row>
    <row r="2" customFormat="false" ht="18.75" hidden="false" customHeight="true" outlineLevel="0" collapsed="false">
      <c r="A2" s="292"/>
      <c r="B2" s="292"/>
      <c r="C2" s="292"/>
      <c r="D2" s="292"/>
      <c r="E2" s="292"/>
      <c r="F2" s="292"/>
      <c r="G2" s="292"/>
      <c r="H2" s="292"/>
      <c r="I2" s="292"/>
      <c r="J2" s="292"/>
      <c r="K2" s="292"/>
      <c r="L2" s="292"/>
      <c r="M2" s="292"/>
      <c r="N2" s="292"/>
      <c r="O2" s="292"/>
      <c r="P2" s="292"/>
      <c r="Q2" s="292"/>
      <c r="R2" s="292"/>
      <c r="S2" s="292"/>
      <c r="T2" s="292"/>
      <c r="U2" s="292"/>
      <c r="V2" s="292"/>
      <c r="W2" s="292"/>
      <c r="X2" s="292"/>
      <c r="Y2" s="108" t="s">
        <v>412</v>
      </c>
    </row>
    <row r="3" customFormat="false" ht="18.75" hidden="false" customHeight="true" outlineLevel="0" collapsed="false">
      <c r="A3" s="293" t="s">
        <v>275</v>
      </c>
      <c r="B3" s="293"/>
      <c r="C3" s="292"/>
      <c r="D3" s="292"/>
      <c r="E3" s="292"/>
      <c r="F3" s="292"/>
      <c r="G3" s="292"/>
      <c r="H3" s="292"/>
      <c r="I3" s="292"/>
      <c r="J3" s="292"/>
      <c r="K3" s="292"/>
      <c r="L3" s="292"/>
      <c r="M3" s="292"/>
      <c r="N3" s="294"/>
      <c r="O3" s="294"/>
      <c r="P3" s="292"/>
      <c r="Q3" s="292"/>
      <c r="R3" s="292"/>
      <c r="S3" s="292"/>
      <c r="T3" s="292"/>
      <c r="U3" s="292"/>
      <c r="V3" s="292"/>
      <c r="W3" s="292"/>
      <c r="X3" s="292"/>
      <c r="Y3" s="108" t="s">
        <v>63</v>
      </c>
    </row>
    <row r="4" customFormat="false" ht="18.75" hidden="false" customHeight="true" outlineLevel="0" collapsed="false">
      <c r="A4" s="171"/>
      <c r="B4" s="111" t="s">
        <v>65</v>
      </c>
      <c r="C4" s="111" t="s">
        <v>413</v>
      </c>
      <c r="D4" s="111" t="s">
        <v>414</v>
      </c>
      <c r="E4" s="111"/>
      <c r="F4" s="111"/>
      <c r="G4" s="111"/>
      <c r="H4" s="111"/>
      <c r="I4" s="111"/>
      <c r="J4" s="111"/>
      <c r="K4" s="111" t="s">
        <v>373</v>
      </c>
      <c r="L4" s="111" t="s">
        <v>415</v>
      </c>
      <c r="M4" s="111" t="s">
        <v>416</v>
      </c>
      <c r="N4" s="295" t="s">
        <v>417</v>
      </c>
      <c r="O4" s="295"/>
      <c r="P4" s="295"/>
      <c r="Q4" s="295" t="s">
        <v>418</v>
      </c>
      <c r="R4" s="295"/>
      <c r="S4" s="295"/>
      <c r="T4" s="295"/>
      <c r="U4" s="295"/>
      <c r="V4" s="295"/>
      <c r="W4" s="295"/>
      <c r="X4" s="296" t="s">
        <v>419</v>
      </c>
      <c r="Y4" s="112" t="s">
        <v>283</v>
      </c>
    </row>
    <row r="5" s="237" customFormat="true" ht="18.75" hidden="false" customHeight="true" outlineLevel="0" collapsed="false">
      <c r="A5" s="171"/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3" t="s">
        <v>420</v>
      </c>
      <c r="O5" s="113"/>
      <c r="P5" s="113" t="s">
        <v>421</v>
      </c>
      <c r="Q5" s="113" t="s">
        <v>420</v>
      </c>
      <c r="R5" s="113"/>
      <c r="S5" s="113" t="s">
        <v>422</v>
      </c>
      <c r="T5" s="113" t="s">
        <v>423</v>
      </c>
      <c r="U5" s="113" t="s">
        <v>424</v>
      </c>
      <c r="V5" s="113"/>
      <c r="W5" s="113"/>
      <c r="X5" s="296"/>
      <c r="Y5" s="112"/>
    </row>
    <row r="6" s="237" customFormat="true" ht="18.75" hidden="false" customHeight="true" outlineLevel="0" collapsed="false">
      <c r="A6" s="171"/>
      <c r="B6" s="111"/>
      <c r="C6" s="111"/>
      <c r="D6" s="113" t="s">
        <v>184</v>
      </c>
      <c r="E6" s="113" t="s">
        <v>386</v>
      </c>
      <c r="F6" s="113" t="s">
        <v>387</v>
      </c>
      <c r="G6" s="113" t="s">
        <v>388</v>
      </c>
      <c r="H6" s="113"/>
      <c r="I6" s="113"/>
      <c r="J6" s="113" t="s">
        <v>391</v>
      </c>
      <c r="K6" s="111"/>
      <c r="L6" s="111"/>
      <c r="M6" s="111"/>
      <c r="N6" s="113" t="s">
        <v>187</v>
      </c>
      <c r="O6" s="113" t="s">
        <v>425</v>
      </c>
      <c r="P6" s="113"/>
      <c r="Q6" s="113" t="s">
        <v>187</v>
      </c>
      <c r="R6" s="113" t="s">
        <v>425</v>
      </c>
      <c r="S6" s="113"/>
      <c r="T6" s="113"/>
      <c r="U6" s="113" t="s">
        <v>426</v>
      </c>
      <c r="V6" s="113" t="s">
        <v>427</v>
      </c>
      <c r="W6" s="113" t="s">
        <v>428</v>
      </c>
      <c r="X6" s="296"/>
      <c r="Y6" s="112"/>
    </row>
    <row r="7" s="237" customFormat="true" ht="29.25" hidden="false" customHeight="true" outlineLevel="0" collapsed="false">
      <c r="A7" s="171"/>
      <c r="B7" s="111"/>
      <c r="C7" s="111"/>
      <c r="D7" s="111"/>
      <c r="E7" s="111"/>
      <c r="F7" s="111"/>
      <c r="G7" s="113" t="s">
        <v>187</v>
      </c>
      <c r="H7" s="113" t="s">
        <v>429</v>
      </c>
      <c r="I7" s="113" t="s">
        <v>430</v>
      </c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296"/>
      <c r="Y7" s="112"/>
    </row>
    <row r="8" s="299" customFormat="true" ht="18.75" hidden="false" customHeight="true" outlineLevel="0" collapsed="false">
      <c r="A8" s="157" t="s">
        <v>72</v>
      </c>
      <c r="B8" s="297"/>
      <c r="C8" s="297" t="s">
        <v>74</v>
      </c>
      <c r="D8" s="297" t="s">
        <v>76</v>
      </c>
      <c r="E8" s="297" t="s">
        <v>78</v>
      </c>
      <c r="F8" s="297" t="s">
        <v>81</v>
      </c>
      <c r="G8" s="297" t="s">
        <v>84</v>
      </c>
      <c r="H8" s="297" t="s">
        <v>87</v>
      </c>
      <c r="I8" s="297" t="s">
        <v>89</v>
      </c>
      <c r="J8" s="297" t="s">
        <v>93</v>
      </c>
      <c r="K8" s="297" t="s">
        <v>95</v>
      </c>
      <c r="L8" s="297" t="s">
        <v>98</v>
      </c>
      <c r="M8" s="297" t="s">
        <v>101</v>
      </c>
      <c r="N8" s="297" t="s">
        <v>104</v>
      </c>
      <c r="O8" s="297" t="s">
        <v>107</v>
      </c>
      <c r="P8" s="297" t="s">
        <v>111</v>
      </c>
      <c r="Q8" s="297" t="s">
        <v>114</v>
      </c>
      <c r="R8" s="297" t="s">
        <v>116</v>
      </c>
      <c r="S8" s="297" t="s">
        <v>119</v>
      </c>
      <c r="T8" s="297" t="s">
        <v>123</v>
      </c>
      <c r="U8" s="297" t="s">
        <v>126</v>
      </c>
      <c r="V8" s="297" t="s">
        <v>128</v>
      </c>
      <c r="W8" s="297" t="s">
        <v>130</v>
      </c>
      <c r="X8" s="297" t="s">
        <v>133</v>
      </c>
      <c r="Y8" s="298" t="s">
        <v>134</v>
      </c>
    </row>
    <row r="9" s="237" customFormat="true" ht="18.75" hidden="false" customHeight="true" outlineLevel="0" collapsed="false">
      <c r="A9" s="300" t="s">
        <v>184</v>
      </c>
      <c r="B9" s="301" t="n">
        <v>1</v>
      </c>
      <c r="C9" s="297" t="s">
        <v>120</v>
      </c>
      <c r="D9" s="297"/>
      <c r="E9" s="297"/>
      <c r="F9" s="297"/>
      <c r="G9" s="297"/>
      <c r="H9" s="297"/>
      <c r="I9" s="297"/>
      <c r="J9" s="297"/>
      <c r="K9" s="297" t="s">
        <v>120</v>
      </c>
      <c r="L9" s="297"/>
      <c r="M9" s="297" t="s">
        <v>120</v>
      </c>
      <c r="N9" s="118"/>
      <c r="O9" s="118"/>
      <c r="P9" s="118"/>
      <c r="Q9" s="301"/>
      <c r="R9" s="301"/>
      <c r="S9" s="297" t="s">
        <v>120</v>
      </c>
      <c r="T9" s="297" t="s">
        <v>120</v>
      </c>
      <c r="U9" s="297" t="s">
        <v>120</v>
      </c>
      <c r="V9" s="297" t="s">
        <v>120</v>
      </c>
      <c r="W9" s="297" t="s">
        <v>120</v>
      </c>
      <c r="X9" s="118"/>
      <c r="Y9" s="298" t="s">
        <v>120</v>
      </c>
    </row>
    <row r="10" s="237" customFormat="true" ht="18.75" hidden="false" customHeight="true" outlineLevel="0" collapsed="false">
      <c r="A10" s="300"/>
      <c r="B10" s="301" t="n">
        <v>2</v>
      </c>
      <c r="C10" s="297"/>
      <c r="D10" s="297"/>
      <c r="E10" s="297"/>
      <c r="F10" s="297"/>
      <c r="G10" s="297"/>
      <c r="H10" s="297"/>
      <c r="I10" s="297"/>
      <c r="J10" s="297"/>
      <c r="K10" s="297"/>
      <c r="L10" s="297"/>
      <c r="M10" s="297"/>
      <c r="N10" s="118"/>
      <c r="O10" s="118"/>
      <c r="P10" s="118"/>
      <c r="Q10" s="301"/>
      <c r="R10" s="301"/>
      <c r="S10" s="297"/>
      <c r="T10" s="297"/>
      <c r="U10" s="297"/>
      <c r="V10" s="297"/>
      <c r="W10" s="297"/>
      <c r="X10" s="118"/>
      <c r="Y10" s="298"/>
    </row>
    <row r="11" s="237" customFormat="true" ht="18.75" hidden="false" customHeight="true" outlineLevel="0" collapsed="false">
      <c r="A11" s="302"/>
      <c r="B11" s="303" t="s">
        <v>378</v>
      </c>
      <c r="C11" s="303"/>
      <c r="D11" s="303"/>
      <c r="E11" s="303"/>
      <c r="F11" s="303"/>
      <c r="G11" s="303"/>
      <c r="H11" s="303"/>
      <c r="I11" s="303"/>
      <c r="J11" s="303"/>
      <c r="K11" s="303"/>
      <c r="L11" s="303"/>
      <c r="M11" s="303"/>
      <c r="N11" s="251"/>
      <c r="O11" s="251"/>
      <c r="P11" s="303"/>
      <c r="Q11" s="303"/>
      <c r="R11" s="303"/>
      <c r="S11" s="303"/>
      <c r="T11" s="303"/>
      <c r="U11" s="303"/>
      <c r="V11" s="303"/>
      <c r="W11" s="303"/>
      <c r="X11" s="303"/>
      <c r="Y11" s="304"/>
    </row>
  </sheetData>
  <mergeCells count="31">
    <mergeCell ref="A1:Y1"/>
    <mergeCell ref="A3:B3"/>
    <mergeCell ref="A4:A7"/>
    <mergeCell ref="B4:B7"/>
    <mergeCell ref="C4:C7"/>
    <mergeCell ref="D4:J5"/>
    <mergeCell ref="K4:K7"/>
    <mergeCell ref="L4:L7"/>
    <mergeCell ref="M4:M7"/>
    <mergeCell ref="N4:P4"/>
    <mergeCell ref="Q4:W4"/>
    <mergeCell ref="X4:X7"/>
    <mergeCell ref="Y4:Y7"/>
    <mergeCell ref="N5:O5"/>
    <mergeCell ref="P5:P7"/>
    <mergeCell ref="Q5:R5"/>
    <mergeCell ref="S5:S7"/>
    <mergeCell ref="T5:T7"/>
    <mergeCell ref="U5:W5"/>
    <mergeCell ref="D6:D7"/>
    <mergeCell ref="E6:E7"/>
    <mergeCell ref="F6:F7"/>
    <mergeCell ref="G6:I6"/>
    <mergeCell ref="J6:J7"/>
    <mergeCell ref="N6:N7"/>
    <mergeCell ref="O6:O7"/>
    <mergeCell ref="Q6:Q7"/>
    <mergeCell ref="R6:R7"/>
    <mergeCell ref="U6:U7"/>
    <mergeCell ref="V6:V7"/>
    <mergeCell ref="W6:W7"/>
  </mergeCells>
  <printOptions headings="false" gridLines="false" gridLinesSet="true" horizontalCentered="true" verticalCentered="false"/>
  <pageMargins left="0.196527777777778" right="0.196527777777778" top="0.551388888888889" bottom="0.551388888888889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2BD90"/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D17"/>
    </sheetView>
  </sheetViews>
  <sheetFormatPr defaultColWidth="10.9921875" defaultRowHeight="13.5" zeroHeight="false" outlineLevelRow="0" outlineLevelCol="0"/>
  <cols>
    <col collapsed="false" customWidth="true" hidden="false" outlineLevel="0" max="1" min="1" style="29" width="18.62"/>
    <col collapsed="false" customWidth="true" hidden="false" outlineLevel="0" max="2" min="2" style="29" width="12.86"/>
    <col collapsed="false" customWidth="true" hidden="false" outlineLevel="0" max="3" min="3" style="29" width="21.36"/>
    <col collapsed="false" customWidth="true" hidden="false" outlineLevel="0" max="4" min="4" style="29" width="14.99"/>
    <col collapsed="false" customWidth="true" hidden="false" outlineLevel="0" max="5" min="5" style="29" width="21.12"/>
    <col collapsed="false" customWidth="true" hidden="false" outlineLevel="0" max="6" min="6" style="29" width="11.12"/>
    <col collapsed="false" customWidth="true" hidden="false" outlineLevel="0" max="7" min="7" style="29" width="15.37"/>
    <col collapsed="false" customWidth="true" hidden="false" outlineLevel="0" max="8" min="8" style="29" width="24.25"/>
    <col collapsed="false" customWidth="false" hidden="false" outlineLevel="0" max="257" min="9" style="29" width="10.99"/>
  </cols>
  <sheetData>
    <row r="1" customFormat="false" ht="30" hidden="false" customHeight="true" outlineLevel="0" collapsed="false">
      <c r="A1" s="305"/>
      <c r="B1" s="306"/>
      <c r="C1" s="306"/>
      <c r="D1" s="306"/>
      <c r="E1" s="306"/>
      <c r="F1" s="306"/>
      <c r="G1" s="306"/>
      <c r="H1" s="307"/>
    </row>
    <row r="2" customFormat="false" ht="36" hidden="false" customHeight="true" outlineLevel="0" collapsed="false">
      <c r="A2" s="308" t="s">
        <v>1</v>
      </c>
      <c r="B2" s="308"/>
      <c r="C2" s="308"/>
      <c r="D2" s="308"/>
      <c r="E2" s="308"/>
      <c r="F2" s="308"/>
      <c r="G2" s="308"/>
      <c r="H2" s="308"/>
    </row>
    <row r="3" customFormat="false" ht="36" hidden="false" customHeight="true" outlineLevel="0" collapsed="false">
      <c r="A3" s="309" t="s">
        <v>431</v>
      </c>
      <c r="B3" s="309"/>
      <c r="C3" s="309"/>
      <c r="D3" s="309"/>
      <c r="E3" s="309"/>
      <c r="F3" s="309"/>
      <c r="G3" s="309"/>
      <c r="H3" s="309"/>
    </row>
    <row r="4" customFormat="false" ht="14.25" hidden="false" customHeight="true" outlineLevel="0" collapsed="false">
      <c r="A4" s="310"/>
      <c r="B4" s="311"/>
      <c r="C4" s="311"/>
      <c r="D4" s="311"/>
      <c r="E4" s="311"/>
      <c r="F4" s="311"/>
      <c r="G4" s="311"/>
      <c r="H4" s="312"/>
    </row>
    <row r="5" customFormat="false" ht="13.5" hidden="false" customHeight="false" outlineLevel="0" collapsed="false">
      <c r="A5" s="313"/>
      <c r="B5" s="314"/>
      <c r="C5" s="315"/>
      <c r="D5" s="315"/>
      <c r="E5" s="315"/>
      <c r="F5" s="315"/>
      <c r="G5" s="314"/>
      <c r="H5" s="316"/>
    </row>
    <row r="6" customFormat="false" ht="12.75" hidden="false" customHeight="true" outlineLevel="0" collapsed="false">
      <c r="A6" s="317"/>
      <c r="B6" s="318"/>
      <c r="C6" s="318"/>
      <c r="D6" s="318"/>
      <c r="E6" s="318"/>
      <c r="F6" s="318"/>
      <c r="G6" s="318"/>
      <c r="H6" s="319"/>
    </row>
    <row r="7" customFormat="false" ht="27.75" hidden="false" customHeight="true" outlineLevel="0" collapsed="false">
      <c r="A7" s="317"/>
      <c r="B7" s="320"/>
      <c r="C7" s="321" t="s">
        <v>432</v>
      </c>
      <c r="D7" s="322"/>
      <c r="E7" s="322"/>
      <c r="F7" s="323" t="s">
        <v>433</v>
      </c>
      <c r="G7" s="318"/>
      <c r="H7" s="319"/>
    </row>
    <row r="8" customFormat="false" ht="27.75" hidden="false" customHeight="true" outlineLevel="0" collapsed="false">
      <c r="A8" s="317"/>
      <c r="B8" s="318"/>
      <c r="C8" s="321" t="s">
        <v>434</v>
      </c>
      <c r="D8" s="322"/>
      <c r="E8" s="322"/>
      <c r="F8" s="324" t="s">
        <v>37</v>
      </c>
      <c r="G8" s="318"/>
      <c r="H8" s="319"/>
    </row>
    <row r="9" customFormat="false" ht="27.75" hidden="false" customHeight="true" outlineLevel="0" collapsed="false">
      <c r="A9" s="317"/>
      <c r="B9" s="318"/>
      <c r="C9" s="321" t="s">
        <v>435</v>
      </c>
      <c r="D9" s="325"/>
      <c r="E9" s="325"/>
      <c r="F9" s="324" t="s">
        <v>37</v>
      </c>
      <c r="G9" s="318"/>
      <c r="H9" s="319"/>
    </row>
    <row r="10" customFormat="false" ht="27.75" hidden="false" customHeight="true" outlineLevel="0" collapsed="false">
      <c r="A10" s="317"/>
      <c r="B10" s="318"/>
      <c r="C10" s="321" t="s">
        <v>436</v>
      </c>
      <c r="D10" s="322"/>
      <c r="E10" s="322"/>
      <c r="F10" s="322"/>
      <c r="G10" s="318"/>
      <c r="H10" s="319"/>
    </row>
    <row r="11" customFormat="false" ht="27.75" hidden="false" customHeight="true" outlineLevel="0" collapsed="false">
      <c r="A11" s="317"/>
      <c r="B11" s="318"/>
      <c r="C11" s="321" t="s">
        <v>437</v>
      </c>
      <c r="D11" s="322" t="s">
        <v>41</v>
      </c>
      <c r="E11" s="322"/>
      <c r="F11" s="322"/>
      <c r="G11" s="318"/>
      <c r="H11" s="319"/>
    </row>
    <row r="12" customFormat="false" ht="27.75" hidden="false" customHeight="true" outlineLevel="0" collapsed="false">
      <c r="A12" s="317"/>
      <c r="B12" s="318"/>
      <c r="C12" s="321" t="s">
        <v>438</v>
      </c>
      <c r="D12" s="322"/>
      <c r="E12" s="322"/>
      <c r="F12" s="322"/>
      <c r="G12" s="318"/>
      <c r="H12" s="319"/>
    </row>
    <row r="13" customFormat="false" ht="27.75" hidden="false" customHeight="true" outlineLevel="0" collapsed="false">
      <c r="A13" s="317"/>
      <c r="B13" s="318"/>
      <c r="C13" s="321" t="s">
        <v>439</v>
      </c>
      <c r="D13" s="326" t="s">
        <v>44</v>
      </c>
      <c r="E13" s="326"/>
      <c r="F13" s="326"/>
      <c r="G13" s="318"/>
      <c r="H13" s="319"/>
    </row>
    <row r="14" customFormat="false" ht="21" hidden="false" customHeight="true" outlineLevel="0" collapsed="false">
      <c r="A14" s="317"/>
      <c r="B14" s="320"/>
      <c r="C14" s="320"/>
      <c r="D14" s="327"/>
      <c r="E14" s="318"/>
      <c r="F14" s="318"/>
      <c r="G14" s="318"/>
      <c r="H14" s="319"/>
    </row>
    <row r="15" customFormat="false" ht="12" hidden="false" customHeight="true" outlineLevel="0" collapsed="false">
      <c r="A15" s="317"/>
      <c r="B15" s="318"/>
      <c r="C15" s="318"/>
      <c r="D15" s="318"/>
      <c r="E15" s="318"/>
      <c r="F15" s="318"/>
      <c r="G15" s="318"/>
      <c r="H15" s="319"/>
    </row>
    <row r="16" customFormat="false" ht="32.25" hidden="false" customHeight="true" outlineLevel="0" collapsed="false">
      <c r="A16" s="328" t="s">
        <v>440</v>
      </c>
      <c r="B16" s="328"/>
      <c r="C16" s="328"/>
      <c r="D16" s="328"/>
      <c r="E16" s="329" t="s">
        <v>441</v>
      </c>
      <c r="F16" s="329"/>
      <c r="G16" s="329"/>
      <c r="H16" s="329"/>
    </row>
    <row r="17" customFormat="false" ht="32.25" hidden="false" customHeight="true" outlineLevel="0" collapsed="false">
      <c r="A17" s="328" t="s">
        <v>442</v>
      </c>
      <c r="B17" s="328"/>
      <c r="C17" s="328"/>
      <c r="D17" s="328"/>
      <c r="E17" s="329" t="s">
        <v>443</v>
      </c>
      <c r="F17" s="329"/>
      <c r="G17" s="329"/>
      <c r="H17" s="329"/>
    </row>
    <row r="18" customFormat="false" ht="32.25" hidden="false" customHeight="true" outlineLevel="0" collapsed="false">
      <c r="A18" s="330" t="s">
        <v>444</v>
      </c>
      <c r="B18" s="330"/>
      <c r="C18" s="330"/>
      <c r="D18" s="330"/>
      <c r="E18" s="331" t="s">
        <v>445</v>
      </c>
      <c r="F18" s="331"/>
      <c r="G18" s="331"/>
      <c r="H18" s="331"/>
    </row>
    <row r="19" customFormat="false" ht="39.75" hidden="false" customHeight="true" outlineLevel="0" collapsed="false"/>
    <row r="20" customFormat="false" ht="24" hidden="false" customHeight="true" outlineLevel="0" collapsed="false"/>
  </sheetData>
  <mergeCells count="15">
    <mergeCell ref="A2:H2"/>
    <mergeCell ref="A3:H3"/>
    <mergeCell ref="C5:F5"/>
    <mergeCell ref="D7:E7"/>
    <mergeCell ref="D8:E8"/>
    <mergeCell ref="D10:F10"/>
    <mergeCell ref="D11:F11"/>
    <mergeCell ref="D12:F12"/>
    <mergeCell ref="D13:F13"/>
    <mergeCell ref="A16:D16"/>
    <mergeCell ref="E16:H16"/>
    <mergeCell ref="A17:D17"/>
    <mergeCell ref="E17:H17"/>
    <mergeCell ref="A18:D18"/>
    <mergeCell ref="E18:H18"/>
  </mergeCells>
  <printOptions headings="false" gridLines="false" gridLinesSet="true" horizontalCentered="true" verticalCentered="true"/>
  <pageMargins left="0.39375" right="0.354166666666667" top="0.551388888888889" bottom="0.551388888888889" header="0.511811023622047" footer="0.118055555555556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2BD90"/>
    <pageSetUpPr fitToPage="true"/>
  </sheetPr>
  <dimension ref="A1:U5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D18" activeCellId="0" sqref="AD18"/>
    </sheetView>
  </sheetViews>
  <sheetFormatPr defaultColWidth="10.9921875" defaultRowHeight="13.5" zeroHeight="false" outlineLevelRow="0" outlineLevelCol="0"/>
  <cols>
    <col collapsed="false" customWidth="true" hidden="false" outlineLevel="0" max="1" min="1" style="29" width="24.36"/>
    <col collapsed="false" customWidth="true" hidden="false" outlineLevel="0" max="2" min="2" style="29" width="4.49"/>
    <col collapsed="false" customWidth="true" hidden="false" outlineLevel="0" max="3" min="3" style="29" width="6.74"/>
    <col collapsed="false" customWidth="true" hidden="false" outlineLevel="0" max="5" min="4" style="29" width="6.49"/>
    <col collapsed="false" customWidth="true" hidden="false" outlineLevel="0" max="6" min="6" style="29" width="27.49"/>
    <col collapsed="false" customWidth="true" hidden="false" outlineLevel="0" max="7" min="7" style="29" width="4.49"/>
    <col collapsed="false" customWidth="true" hidden="false" outlineLevel="0" max="8" min="8" style="29" width="6.74"/>
    <col collapsed="false" customWidth="true" hidden="false" outlineLevel="0" max="10" min="9" style="29" width="6.49"/>
    <col collapsed="false" customWidth="true" hidden="false" outlineLevel="0" max="11" min="11" style="29" width="20.49"/>
    <col collapsed="false" customWidth="true" hidden="false" outlineLevel="0" max="12" min="12" style="29" width="4.49"/>
    <col collapsed="false" customWidth="true" hidden="false" outlineLevel="0" max="13" min="13" style="29" width="6.74"/>
    <col collapsed="false" customWidth="true" hidden="false" outlineLevel="0" max="15" min="14" style="29" width="6.49"/>
    <col collapsed="false" customWidth="true" hidden="false" outlineLevel="0" max="16" min="16" style="29" width="18.37"/>
    <col collapsed="false" customWidth="true" hidden="false" outlineLevel="0" max="17" min="17" style="29" width="4.49"/>
    <col collapsed="false" customWidth="true" hidden="false" outlineLevel="0" max="18" min="18" style="29" width="6.74"/>
    <col collapsed="false" customWidth="true" hidden="false" outlineLevel="0" max="20" min="19" style="29" width="6.49"/>
    <col collapsed="false" customWidth="true" hidden="false" outlineLevel="0" max="21" min="21" style="29" width="8.49"/>
    <col collapsed="false" customWidth="false" hidden="false" outlineLevel="0" max="257" min="22" style="29" width="10.99"/>
  </cols>
  <sheetData>
    <row r="1" customFormat="false" ht="26.25" hidden="false" customHeight="true" outlineLevel="0" collapsed="false">
      <c r="A1" s="30" t="s">
        <v>6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</row>
    <row r="2" customFormat="false" ht="13.5" hidden="false" customHeight="false" outlineLevel="0" collapsed="false">
      <c r="A2" s="332"/>
      <c r="B2" s="332"/>
      <c r="C2" s="332"/>
      <c r="D2" s="332"/>
      <c r="E2" s="332"/>
      <c r="F2" s="332"/>
      <c r="G2" s="332"/>
      <c r="H2" s="332"/>
      <c r="I2" s="332"/>
      <c r="J2" s="332"/>
      <c r="K2" s="332"/>
      <c r="L2" s="332"/>
      <c r="M2" s="332"/>
      <c r="N2" s="332"/>
      <c r="O2" s="332"/>
      <c r="P2" s="332"/>
      <c r="Q2" s="332"/>
      <c r="R2" s="332"/>
      <c r="S2" s="332"/>
      <c r="T2" s="333" t="s">
        <v>446</v>
      </c>
      <c r="U2" s="334"/>
    </row>
    <row r="3" customFormat="false" ht="14.25" hidden="false" customHeight="false" outlineLevel="0" collapsed="false">
      <c r="A3" s="335" t="s">
        <v>62</v>
      </c>
      <c r="B3" s="335"/>
      <c r="C3" s="332"/>
      <c r="D3" s="332"/>
      <c r="E3" s="332"/>
      <c r="F3" s="335"/>
      <c r="G3" s="335"/>
      <c r="H3" s="336"/>
      <c r="I3" s="332"/>
      <c r="J3" s="332"/>
      <c r="K3" s="332"/>
      <c r="L3" s="332"/>
      <c r="M3" s="332"/>
      <c r="N3" s="332"/>
      <c r="O3" s="332"/>
      <c r="P3" s="332"/>
      <c r="Q3" s="332"/>
      <c r="R3" s="332"/>
      <c r="S3" s="332"/>
      <c r="T3" s="333" t="s">
        <v>63</v>
      </c>
    </row>
    <row r="4" customFormat="false" ht="15" hidden="false" customHeight="true" outlineLevel="0" collapsed="false">
      <c r="A4" s="337" t="s">
        <v>447</v>
      </c>
      <c r="B4" s="338" t="s">
        <v>65</v>
      </c>
      <c r="C4" s="338" t="s">
        <v>66</v>
      </c>
      <c r="D4" s="338" t="s">
        <v>67</v>
      </c>
      <c r="E4" s="338"/>
      <c r="F4" s="339" t="s">
        <v>64</v>
      </c>
      <c r="G4" s="338" t="s">
        <v>65</v>
      </c>
      <c r="H4" s="338" t="s">
        <v>66</v>
      </c>
      <c r="I4" s="340" t="s">
        <v>67</v>
      </c>
      <c r="J4" s="340"/>
      <c r="K4" s="339" t="s">
        <v>68</v>
      </c>
      <c r="L4" s="338" t="s">
        <v>65</v>
      </c>
      <c r="M4" s="338" t="s">
        <v>66</v>
      </c>
      <c r="N4" s="340" t="s">
        <v>67</v>
      </c>
      <c r="O4" s="340"/>
      <c r="P4" s="338" t="s">
        <v>69</v>
      </c>
      <c r="Q4" s="338" t="s">
        <v>65</v>
      </c>
      <c r="R4" s="338" t="s">
        <v>66</v>
      </c>
      <c r="S4" s="341" t="s">
        <v>67</v>
      </c>
      <c r="T4" s="341"/>
    </row>
    <row r="5" customFormat="false" ht="15" hidden="false" customHeight="true" outlineLevel="0" collapsed="false">
      <c r="A5" s="337"/>
      <c r="B5" s="338"/>
      <c r="C5" s="342" t="s">
        <v>70</v>
      </c>
      <c r="D5" s="342" t="s">
        <v>70</v>
      </c>
      <c r="E5" s="342" t="s">
        <v>71</v>
      </c>
      <c r="F5" s="339"/>
      <c r="G5" s="338"/>
      <c r="H5" s="342" t="s">
        <v>70</v>
      </c>
      <c r="I5" s="342" t="s">
        <v>70</v>
      </c>
      <c r="J5" s="342" t="s">
        <v>71</v>
      </c>
      <c r="K5" s="339"/>
      <c r="L5" s="338"/>
      <c r="M5" s="342" t="s">
        <v>70</v>
      </c>
      <c r="N5" s="342" t="s">
        <v>70</v>
      </c>
      <c r="O5" s="342" t="s">
        <v>71</v>
      </c>
      <c r="P5" s="338"/>
      <c r="Q5" s="338"/>
      <c r="R5" s="342" t="s">
        <v>70</v>
      </c>
      <c r="S5" s="342" t="s">
        <v>70</v>
      </c>
      <c r="T5" s="343" t="s">
        <v>71</v>
      </c>
    </row>
    <row r="6" customFormat="false" ht="15.6" hidden="false" customHeight="true" outlineLevel="0" collapsed="false">
      <c r="A6" s="344" t="s">
        <v>72</v>
      </c>
      <c r="B6" s="345"/>
      <c r="C6" s="342" t="n">
        <v>1</v>
      </c>
      <c r="D6" s="342" t="n">
        <v>2</v>
      </c>
      <c r="E6" s="342" t="n">
        <v>3</v>
      </c>
      <c r="F6" s="346" t="s">
        <v>72</v>
      </c>
      <c r="G6" s="346"/>
      <c r="H6" s="346" t="n">
        <v>4</v>
      </c>
      <c r="I6" s="346" t="n">
        <v>5</v>
      </c>
      <c r="J6" s="346" t="n">
        <v>6</v>
      </c>
      <c r="K6" s="346" t="s">
        <v>72</v>
      </c>
      <c r="L6" s="346"/>
      <c r="M6" s="346" t="n">
        <v>7</v>
      </c>
      <c r="N6" s="346" t="n">
        <v>8</v>
      </c>
      <c r="O6" s="346" t="n">
        <v>9</v>
      </c>
      <c r="P6" s="346" t="s">
        <v>72</v>
      </c>
      <c r="Q6" s="346"/>
      <c r="R6" s="346" t="n">
        <v>10</v>
      </c>
      <c r="S6" s="346" t="n">
        <v>11</v>
      </c>
      <c r="T6" s="347" t="n">
        <v>12</v>
      </c>
    </row>
    <row r="7" customFormat="false" ht="15.6" hidden="false" customHeight="true" outlineLevel="0" collapsed="false">
      <c r="A7" s="348" t="s">
        <v>448</v>
      </c>
      <c r="B7" s="346" t="n">
        <v>1</v>
      </c>
      <c r="C7" s="345"/>
      <c r="D7" s="345"/>
      <c r="E7" s="345"/>
      <c r="F7" s="81" t="s">
        <v>73</v>
      </c>
      <c r="G7" s="346" t="n">
        <v>44</v>
      </c>
      <c r="H7" s="74"/>
      <c r="I7" s="80"/>
      <c r="J7" s="80"/>
      <c r="K7" s="81" t="s">
        <v>73</v>
      </c>
      <c r="L7" s="74" t="n">
        <v>87</v>
      </c>
      <c r="M7" s="74"/>
      <c r="N7" s="80"/>
      <c r="O7" s="80"/>
      <c r="P7" s="81" t="s">
        <v>73</v>
      </c>
      <c r="Q7" s="74" t="n">
        <v>130</v>
      </c>
      <c r="R7" s="74"/>
      <c r="S7" s="80"/>
      <c r="T7" s="82"/>
    </row>
    <row r="8" customFormat="false" ht="15.6" hidden="false" customHeight="true" outlineLevel="0" collapsed="false">
      <c r="A8" s="349" t="s">
        <v>449</v>
      </c>
      <c r="B8" s="346" t="n">
        <v>2</v>
      </c>
      <c r="C8" s="345"/>
      <c r="D8" s="345"/>
      <c r="E8" s="345"/>
      <c r="F8" s="81" t="s">
        <v>75</v>
      </c>
      <c r="G8" s="346" t="n">
        <v>45</v>
      </c>
      <c r="H8" s="74"/>
      <c r="I8" s="80"/>
      <c r="J8" s="80"/>
      <c r="K8" s="81" t="s">
        <v>75</v>
      </c>
      <c r="L8" s="74" t="n">
        <v>88</v>
      </c>
      <c r="M8" s="74"/>
      <c r="N8" s="80"/>
      <c r="O8" s="80"/>
      <c r="P8" s="81" t="s">
        <v>75</v>
      </c>
      <c r="Q8" s="74" t="n">
        <v>131</v>
      </c>
      <c r="R8" s="74"/>
      <c r="S8" s="80"/>
      <c r="T8" s="82"/>
    </row>
    <row r="9" customFormat="false" ht="15.6" hidden="false" customHeight="true" outlineLevel="0" collapsed="false">
      <c r="A9" s="350"/>
      <c r="B9" s="346" t="n">
        <v>3</v>
      </c>
      <c r="C9" s="345"/>
      <c r="D9" s="345"/>
      <c r="E9" s="345"/>
      <c r="F9" s="81" t="s">
        <v>77</v>
      </c>
      <c r="G9" s="346" t="n">
        <v>46</v>
      </c>
      <c r="H9" s="74"/>
      <c r="I9" s="79"/>
      <c r="J9" s="80"/>
      <c r="K9" s="81" t="s">
        <v>77</v>
      </c>
      <c r="L9" s="74" t="n">
        <v>89</v>
      </c>
      <c r="M9" s="74"/>
      <c r="N9" s="79"/>
      <c r="O9" s="80"/>
      <c r="P9" s="81" t="s">
        <v>79</v>
      </c>
      <c r="Q9" s="74" t="n">
        <v>132</v>
      </c>
      <c r="R9" s="74"/>
      <c r="S9" s="79"/>
      <c r="T9" s="82"/>
    </row>
    <row r="10" customFormat="false" ht="15.6" hidden="false" customHeight="true" outlineLevel="0" collapsed="false">
      <c r="A10" s="350"/>
      <c r="B10" s="346" t="n">
        <v>4</v>
      </c>
      <c r="C10" s="345"/>
      <c r="D10" s="345"/>
      <c r="E10" s="342"/>
      <c r="F10" s="81" t="s">
        <v>80</v>
      </c>
      <c r="G10" s="346" t="n">
        <v>47</v>
      </c>
      <c r="H10" s="74"/>
      <c r="I10" s="79"/>
      <c r="J10" s="80"/>
      <c r="K10" s="81" t="s">
        <v>80</v>
      </c>
      <c r="L10" s="74" t="n">
        <v>90</v>
      </c>
      <c r="M10" s="74"/>
      <c r="N10" s="79"/>
      <c r="O10" s="80"/>
      <c r="P10" s="85"/>
      <c r="Q10" s="74" t="n">
        <v>133</v>
      </c>
      <c r="R10" s="74"/>
      <c r="S10" s="79"/>
      <c r="T10" s="82"/>
    </row>
    <row r="11" customFormat="false" ht="15.6" hidden="false" customHeight="true" outlineLevel="0" collapsed="false">
      <c r="A11" s="350"/>
      <c r="B11" s="346" t="n">
        <v>5</v>
      </c>
      <c r="C11" s="345"/>
      <c r="D11" s="345"/>
      <c r="E11" s="345"/>
      <c r="F11" s="81" t="s">
        <v>83</v>
      </c>
      <c r="G11" s="346" t="n">
        <v>48</v>
      </c>
      <c r="H11" s="74"/>
      <c r="I11" s="79"/>
      <c r="J11" s="80"/>
      <c r="K11" s="81" t="s">
        <v>83</v>
      </c>
      <c r="L11" s="74" t="n">
        <v>91</v>
      </c>
      <c r="M11" s="74"/>
      <c r="N11" s="79"/>
      <c r="O11" s="80"/>
      <c r="P11" s="85"/>
      <c r="Q11" s="74" t="n">
        <v>134</v>
      </c>
      <c r="R11" s="74"/>
      <c r="S11" s="79"/>
      <c r="T11" s="82"/>
    </row>
    <row r="12" customFormat="false" ht="15.6" hidden="false" customHeight="true" outlineLevel="0" collapsed="false">
      <c r="A12" s="350"/>
      <c r="B12" s="346" t="n">
        <v>6</v>
      </c>
      <c r="C12" s="345"/>
      <c r="D12" s="345"/>
      <c r="E12" s="345"/>
      <c r="F12" s="81" t="s">
        <v>86</v>
      </c>
      <c r="G12" s="346" t="n">
        <v>49</v>
      </c>
      <c r="H12" s="74"/>
      <c r="I12" s="79"/>
      <c r="J12" s="80"/>
      <c r="K12" s="81" t="s">
        <v>86</v>
      </c>
      <c r="L12" s="74" t="n">
        <v>92</v>
      </c>
      <c r="M12" s="74"/>
      <c r="N12" s="79"/>
      <c r="O12" s="80"/>
      <c r="P12" s="81" t="s">
        <v>85</v>
      </c>
      <c r="Q12" s="74" t="n">
        <v>135</v>
      </c>
      <c r="R12" s="74"/>
      <c r="S12" s="79"/>
      <c r="T12" s="82"/>
    </row>
    <row r="13" customFormat="false" ht="15.6" hidden="false" customHeight="true" outlineLevel="0" collapsed="false">
      <c r="A13" s="350"/>
      <c r="B13" s="346" t="n">
        <v>7</v>
      </c>
      <c r="C13" s="345"/>
      <c r="D13" s="345"/>
      <c r="E13" s="345"/>
      <c r="F13" s="81" t="s">
        <v>88</v>
      </c>
      <c r="G13" s="346" t="n">
        <v>50</v>
      </c>
      <c r="H13" s="74"/>
      <c r="I13" s="79"/>
      <c r="J13" s="80"/>
      <c r="K13" s="81" t="s">
        <v>88</v>
      </c>
      <c r="L13" s="74" t="n">
        <v>93</v>
      </c>
      <c r="M13" s="74"/>
      <c r="N13" s="79"/>
      <c r="O13" s="80"/>
      <c r="P13" s="81" t="s">
        <v>88</v>
      </c>
      <c r="Q13" s="74" t="n">
        <v>136</v>
      </c>
      <c r="R13" s="74"/>
      <c r="S13" s="79"/>
      <c r="T13" s="82"/>
    </row>
    <row r="14" customFormat="false" ht="15.6" hidden="false" customHeight="true" outlineLevel="0" collapsed="false">
      <c r="A14" s="350"/>
      <c r="B14" s="346" t="n">
        <v>8</v>
      </c>
      <c r="C14" s="345"/>
      <c r="D14" s="345"/>
      <c r="E14" s="345"/>
      <c r="F14" s="81" t="s">
        <v>92</v>
      </c>
      <c r="G14" s="346" t="n">
        <v>51</v>
      </c>
      <c r="H14" s="74"/>
      <c r="I14" s="351"/>
      <c r="J14" s="80"/>
      <c r="K14" s="81" t="s">
        <v>92</v>
      </c>
      <c r="L14" s="74" t="n">
        <v>94</v>
      </c>
      <c r="M14" s="74"/>
      <c r="N14" s="79"/>
      <c r="O14" s="80"/>
      <c r="P14" s="85"/>
      <c r="Q14" s="74" t="n">
        <v>137</v>
      </c>
      <c r="R14" s="74"/>
      <c r="S14" s="79"/>
      <c r="T14" s="82"/>
    </row>
    <row r="15" customFormat="false" ht="15.6" hidden="false" customHeight="true" outlineLevel="0" collapsed="false">
      <c r="A15" s="350"/>
      <c r="B15" s="346" t="n">
        <v>9</v>
      </c>
      <c r="C15" s="345"/>
      <c r="D15" s="345"/>
      <c r="E15" s="345"/>
      <c r="F15" s="81" t="s">
        <v>91</v>
      </c>
      <c r="G15" s="346" t="n">
        <v>52</v>
      </c>
      <c r="H15" s="74"/>
      <c r="I15" s="351"/>
      <c r="J15" s="80"/>
      <c r="K15" s="81" t="s">
        <v>91</v>
      </c>
      <c r="L15" s="74" t="n">
        <v>95</v>
      </c>
      <c r="M15" s="74"/>
      <c r="N15" s="352"/>
      <c r="O15" s="80"/>
      <c r="P15" s="81" t="s">
        <v>91</v>
      </c>
      <c r="Q15" s="74" t="n">
        <v>138</v>
      </c>
      <c r="R15" s="74"/>
      <c r="S15" s="79"/>
      <c r="T15" s="82"/>
    </row>
    <row r="16" customFormat="false" ht="15.6" hidden="false" customHeight="true" outlineLevel="0" collapsed="false">
      <c r="A16" s="350"/>
      <c r="B16" s="346" t="n">
        <v>10</v>
      </c>
      <c r="C16" s="345"/>
      <c r="D16" s="345"/>
      <c r="E16" s="345"/>
      <c r="F16" s="85"/>
      <c r="G16" s="346" t="n">
        <v>53</v>
      </c>
      <c r="H16" s="74"/>
      <c r="I16" s="79"/>
      <c r="J16" s="80"/>
      <c r="K16" s="81" t="s">
        <v>82</v>
      </c>
      <c r="L16" s="74" t="n">
        <v>96</v>
      </c>
      <c r="M16" s="74"/>
      <c r="N16" s="351"/>
      <c r="O16" s="80"/>
      <c r="P16" s="81" t="s">
        <v>82</v>
      </c>
      <c r="Q16" s="74" t="n">
        <v>139</v>
      </c>
      <c r="R16" s="74"/>
      <c r="S16" s="351"/>
      <c r="T16" s="82"/>
    </row>
    <row r="17" customFormat="false" ht="15.6" hidden="false" customHeight="true" outlineLevel="0" collapsed="false">
      <c r="A17" s="350"/>
      <c r="B17" s="346" t="n">
        <v>11</v>
      </c>
      <c r="C17" s="345"/>
      <c r="D17" s="345"/>
      <c r="E17" s="345"/>
      <c r="F17" s="85"/>
      <c r="G17" s="346" t="n">
        <v>54</v>
      </c>
      <c r="H17" s="74"/>
      <c r="I17" s="79"/>
      <c r="J17" s="80"/>
      <c r="K17" s="81" t="s">
        <v>90</v>
      </c>
      <c r="L17" s="74" t="n">
        <v>97</v>
      </c>
      <c r="M17" s="74"/>
      <c r="N17" s="351"/>
      <c r="O17" s="80"/>
      <c r="P17" s="85"/>
      <c r="Q17" s="74" t="n">
        <v>140</v>
      </c>
      <c r="R17" s="74"/>
      <c r="S17" s="351"/>
      <c r="T17" s="82"/>
    </row>
    <row r="18" customFormat="false" ht="15.6" hidden="false" customHeight="true" outlineLevel="0" collapsed="false">
      <c r="A18" s="350"/>
      <c r="B18" s="346" t="n">
        <v>12</v>
      </c>
      <c r="C18" s="345"/>
      <c r="D18" s="345"/>
      <c r="E18" s="345"/>
      <c r="F18" s="85"/>
      <c r="G18" s="346" t="n">
        <v>55</v>
      </c>
      <c r="H18" s="74"/>
      <c r="I18" s="79"/>
      <c r="J18" s="80"/>
      <c r="K18" s="81" t="s">
        <v>94</v>
      </c>
      <c r="L18" s="74" t="n">
        <v>98</v>
      </c>
      <c r="M18" s="74"/>
      <c r="N18" s="351"/>
      <c r="O18" s="80"/>
      <c r="P18" s="81" t="s">
        <v>94</v>
      </c>
      <c r="Q18" s="74" t="n">
        <v>141</v>
      </c>
      <c r="R18" s="74"/>
      <c r="S18" s="80"/>
      <c r="T18" s="82"/>
    </row>
    <row r="19" customFormat="false" ht="15.6" hidden="false" customHeight="true" outlineLevel="0" collapsed="false">
      <c r="A19" s="350"/>
      <c r="B19" s="346" t="n">
        <v>13</v>
      </c>
      <c r="C19" s="345"/>
      <c r="D19" s="345"/>
      <c r="E19" s="345"/>
      <c r="F19" s="85"/>
      <c r="G19" s="346" t="n">
        <v>56</v>
      </c>
      <c r="H19" s="74"/>
      <c r="I19" s="79"/>
      <c r="J19" s="80"/>
      <c r="K19" s="81" t="s">
        <v>108</v>
      </c>
      <c r="L19" s="74" t="n">
        <v>99</v>
      </c>
      <c r="M19" s="74"/>
      <c r="N19" s="85"/>
      <c r="O19" s="80"/>
      <c r="P19" s="81" t="s">
        <v>96</v>
      </c>
      <c r="Q19" s="74" t="n">
        <v>142</v>
      </c>
      <c r="R19" s="74"/>
      <c r="S19" s="351"/>
      <c r="T19" s="82"/>
    </row>
    <row r="20" customFormat="false" ht="15.6" hidden="false" customHeight="true" outlineLevel="0" collapsed="false">
      <c r="A20" s="353" t="s">
        <v>450</v>
      </c>
      <c r="B20" s="346" t="n">
        <v>14</v>
      </c>
      <c r="C20" s="345"/>
      <c r="D20" s="345"/>
      <c r="E20" s="345"/>
      <c r="F20" s="81" t="s">
        <v>97</v>
      </c>
      <c r="G20" s="346" t="n">
        <v>57</v>
      </c>
      <c r="H20" s="74"/>
      <c r="I20" s="79"/>
      <c r="J20" s="80"/>
      <c r="K20" s="81" t="s">
        <v>97</v>
      </c>
      <c r="L20" s="74" t="n">
        <v>100</v>
      </c>
      <c r="M20" s="74"/>
      <c r="N20" s="351"/>
      <c r="O20" s="80"/>
      <c r="P20" s="81" t="s">
        <v>97</v>
      </c>
      <c r="Q20" s="74" t="n">
        <v>143</v>
      </c>
      <c r="R20" s="74"/>
      <c r="S20" s="80"/>
      <c r="T20" s="82"/>
    </row>
    <row r="21" customFormat="false" ht="15.6" hidden="false" customHeight="true" outlineLevel="0" collapsed="false">
      <c r="A21" s="353"/>
      <c r="B21" s="346" t="n">
        <v>15</v>
      </c>
      <c r="C21" s="345"/>
      <c r="D21" s="345"/>
      <c r="E21" s="345"/>
      <c r="F21" s="81" t="s">
        <v>100</v>
      </c>
      <c r="G21" s="346" t="n">
        <v>58</v>
      </c>
      <c r="H21" s="74"/>
      <c r="I21" s="79"/>
      <c r="J21" s="80"/>
      <c r="K21" s="81" t="s">
        <v>100</v>
      </c>
      <c r="L21" s="74" t="n">
        <v>101</v>
      </c>
      <c r="M21" s="74"/>
      <c r="N21" s="351"/>
      <c r="O21" s="80"/>
      <c r="P21" s="81" t="s">
        <v>451</v>
      </c>
      <c r="Q21" s="74" t="n">
        <v>144</v>
      </c>
      <c r="R21" s="74"/>
      <c r="S21" s="351"/>
      <c r="T21" s="82"/>
    </row>
    <row r="22" customFormat="false" ht="15.6" hidden="false" customHeight="true" outlineLevel="0" collapsed="false">
      <c r="A22" s="353"/>
      <c r="B22" s="346" t="n">
        <v>16</v>
      </c>
      <c r="C22" s="345"/>
      <c r="D22" s="345"/>
      <c r="E22" s="345"/>
      <c r="F22" s="81" t="s">
        <v>103</v>
      </c>
      <c r="G22" s="346" t="n">
        <v>59</v>
      </c>
      <c r="H22" s="74"/>
      <c r="I22" s="79"/>
      <c r="J22" s="80"/>
      <c r="K22" s="81" t="s">
        <v>102</v>
      </c>
      <c r="L22" s="74" t="n">
        <v>102</v>
      </c>
      <c r="M22" s="74"/>
      <c r="N22" s="351"/>
      <c r="O22" s="80"/>
      <c r="P22" s="81" t="s">
        <v>102</v>
      </c>
      <c r="Q22" s="74" t="n">
        <v>145</v>
      </c>
      <c r="R22" s="74"/>
      <c r="S22" s="351"/>
      <c r="T22" s="82"/>
    </row>
    <row r="23" customFormat="false" ht="15.6" hidden="false" customHeight="true" outlineLevel="0" collapsed="false">
      <c r="A23" s="353" t="s">
        <v>452</v>
      </c>
      <c r="B23" s="346" t="n">
        <v>17</v>
      </c>
      <c r="C23" s="345"/>
      <c r="D23" s="345"/>
      <c r="E23" s="345"/>
      <c r="F23" s="81" t="s">
        <v>106</v>
      </c>
      <c r="G23" s="346" t="n">
        <v>60</v>
      </c>
      <c r="H23" s="74"/>
      <c r="I23" s="79"/>
      <c r="J23" s="80"/>
      <c r="K23" s="81" t="s">
        <v>106</v>
      </c>
      <c r="L23" s="74" t="n">
        <v>103</v>
      </c>
      <c r="M23" s="74"/>
      <c r="N23" s="351"/>
      <c r="O23" s="80"/>
      <c r="P23" s="81" t="s">
        <v>109</v>
      </c>
      <c r="Q23" s="74" t="n">
        <v>146</v>
      </c>
      <c r="R23" s="74"/>
      <c r="S23" s="80"/>
      <c r="T23" s="82"/>
    </row>
    <row r="24" customFormat="false" ht="15.6" hidden="false" customHeight="true" outlineLevel="0" collapsed="false">
      <c r="A24" s="353" t="s">
        <v>453</v>
      </c>
      <c r="B24" s="346" t="n">
        <v>18</v>
      </c>
      <c r="C24" s="345"/>
      <c r="D24" s="345"/>
      <c r="E24" s="345"/>
      <c r="F24" s="81" t="s">
        <v>110</v>
      </c>
      <c r="G24" s="346" t="n">
        <v>61</v>
      </c>
      <c r="H24" s="84"/>
      <c r="I24" s="84"/>
      <c r="J24" s="84"/>
      <c r="K24" s="81" t="s">
        <v>110</v>
      </c>
      <c r="L24" s="74" t="n">
        <v>104</v>
      </c>
      <c r="M24" s="74"/>
      <c r="N24" s="351"/>
      <c r="O24" s="80"/>
      <c r="P24" s="81" t="s">
        <v>110</v>
      </c>
      <c r="Q24" s="74" t="n">
        <v>147</v>
      </c>
      <c r="R24" s="74"/>
      <c r="S24" s="80"/>
      <c r="T24" s="82"/>
    </row>
    <row r="25" customFormat="false" ht="15.6" hidden="false" customHeight="true" outlineLevel="0" collapsed="false">
      <c r="A25" s="354"/>
      <c r="B25" s="346" t="n">
        <v>19</v>
      </c>
      <c r="C25" s="345"/>
      <c r="D25" s="345"/>
      <c r="E25" s="345"/>
      <c r="F25" s="81" t="s">
        <v>113</v>
      </c>
      <c r="G25" s="346" t="n">
        <v>62</v>
      </c>
      <c r="H25" s="74"/>
      <c r="I25" s="80"/>
      <c r="J25" s="80"/>
      <c r="K25" s="81" t="s">
        <v>113</v>
      </c>
      <c r="L25" s="74" t="n">
        <v>105</v>
      </c>
      <c r="M25" s="74"/>
      <c r="N25" s="351"/>
      <c r="O25" s="80"/>
      <c r="P25" s="85"/>
      <c r="Q25" s="74" t="n">
        <v>148</v>
      </c>
      <c r="R25" s="74"/>
      <c r="S25" s="80"/>
      <c r="T25" s="82"/>
    </row>
    <row r="26" customFormat="false" ht="15.6" hidden="false" customHeight="true" outlineLevel="0" collapsed="false">
      <c r="A26" s="353"/>
      <c r="B26" s="346" t="n">
        <v>20</v>
      </c>
      <c r="C26" s="345"/>
      <c r="D26" s="345"/>
      <c r="E26" s="345"/>
      <c r="F26" s="81" t="s">
        <v>115</v>
      </c>
      <c r="G26" s="346" t="n">
        <v>63</v>
      </c>
      <c r="H26" s="74"/>
      <c r="I26" s="80"/>
      <c r="J26" s="80"/>
      <c r="K26" s="81" t="s">
        <v>115</v>
      </c>
      <c r="L26" s="74" t="n">
        <v>106</v>
      </c>
      <c r="M26" s="74"/>
      <c r="N26" s="351"/>
      <c r="O26" s="80"/>
      <c r="P26" s="85"/>
      <c r="Q26" s="74" t="n">
        <v>149</v>
      </c>
      <c r="R26" s="74"/>
      <c r="S26" s="80"/>
      <c r="T26" s="82"/>
    </row>
    <row r="27" customFormat="false" ht="15.6" hidden="false" customHeight="true" outlineLevel="0" collapsed="false">
      <c r="A27" s="353"/>
      <c r="B27" s="346" t="n">
        <v>21</v>
      </c>
      <c r="C27" s="345"/>
      <c r="D27" s="345"/>
      <c r="E27" s="345"/>
      <c r="F27" s="81" t="s">
        <v>118</v>
      </c>
      <c r="G27" s="346" t="n">
        <v>64</v>
      </c>
      <c r="H27" s="84" t="s">
        <v>120</v>
      </c>
      <c r="I27" s="84" t="s">
        <v>120</v>
      </c>
      <c r="J27" s="84" t="s">
        <v>120</v>
      </c>
      <c r="K27" s="81" t="s">
        <v>131</v>
      </c>
      <c r="L27" s="74" t="n">
        <v>107</v>
      </c>
      <c r="M27" s="84" t="s">
        <v>120</v>
      </c>
      <c r="N27" s="84" t="s">
        <v>120</v>
      </c>
      <c r="O27" s="84" t="s">
        <v>120</v>
      </c>
      <c r="P27" s="81" t="s">
        <v>117</v>
      </c>
      <c r="Q27" s="74" t="n">
        <v>150</v>
      </c>
      <c r="R27" s="74"/>
      <c r="S27" s="80"/>
      <c r="T27" s="82"/>
    </row>
    <row r="28" customFormat="false" ht="15.6" hidden="false" customHeight="true" outlineLevel="0" collapsed="false">
      <c r="A28" s="353"/>
      <c r="B28" s="346" t="n">
        <v>22</v>
      </c>
      <c r="C28" s="345"/>
      <c r="D28" s="345"/>
      <c r="E28" s="345"/>
      <c r="F28" s="81" t="s">
        <v>122</v>
      </c>
      <c r="G28" s="346" t="n">
        <v>65</v>
      </c>
      <c r="H28" s="84"/>
      <c r="I28" s="84"/>
      <c r="J28" s="84"/>
      <c r="K28" s="85"/>
      <c r="L28" s="74" t="n">
        <v>108</v>
      </c>
      <c r="M28" s="345"/>
      <c r="N28" s="345"/>
      <c r="O28" s="345"/>
      <c r="P28" s="81" t="s">
        <v>112</v>
      </c>
      <c r="Q28" s="74" t="n">
        <v>151</v>
      </c>
      <c r="R28" s="74"/>
      <c r="S28" s="80"/>
      <c r="T28" s="82"/>
    </row>
    <row r="29" customFormat="false" ht="15.6" hidden="false" customHeight="true" outlineLevel="0" collapsed="false">
      <c r="A29" s="353"/>
      <c r="B29" s="346" t="n">
        <v>23</v>
      </c>
      <c r="C29" s="345"/>
      <c r="D29" s="345"/>
      <c r="E29" s="345"/>
      <c r="F29" s="81" t="s">
        <v>125</v>
      </c>
      <c r="G29" s="346" t="n">
        <v>66</v>
      </c>
      <c r="H29" s="74"/>
      <c r="I29" s="80"/>
      <c r="J29" s="80"/>
      <c r="K29" s="85"/>
      <c r="L29" s="74" t="n">
        <v>109</v>
      </c>
      <c r="M29" s="74"/>
      <c r="N29" s="80"/>
      <c r="O29" s="80"/>
      <c r="P29" s="85"/>
      <c r="Q29" s="74" t="n">
        <v>152</v>
      </c>
      <c r="R29" s="74"/>
      <c r="S29" s="80"/>
      <c r="T29" s="82"/>
    </row>
    <row r="30" customFormat="false" ht="15.6" hidden="false" customHeight="true" outlineLevel="0" collapsed="false">
      <c r="A30" s="353"/>
      <c r="B30" s="346" t="n">
        <v>24</v>
      </c>
      <c r="C30" s="345"/>
      <c r="D30" s="345"/>
      <c r="E30" s="345"/>
      <c r="F30" s="81" t="s">
        <v>127</v>
      </c>
      <c r="G30" s="346" t="n">
        <v>67</v>
      </c>
      <c r="H30" s="74"/>
      <c r="I30" s="80"/>
      <c r="J30" s="80"/>
      <c r="K30" s="85"/>
      <c r="L30" s="74" t="n">
        <v>110</v>
      </c>
      <c r="M30" s="74"/>
      <c r="N30" s="80"/>
      <c r="O30" s="80"/>
      <c r="P30" s="85"/>
      <c r="Q30" s="74" t="n">
        <v>153</v>
      </c>
      <c r="R30" s="74"/>
      <c r="S30" s="80"/>
      <c r="T30" s="82"/>
    </row>
    <row r="31" customFormat="false" ht="15.6" hidden="false" customHeight="true" outlineLevel="0" collapsed="false">
      <c r="A31" s="353"/>
      <c r="B31" s="346" t="n">
        <v>25</v>
      </c>
      <c r="C31" s="345"/>
      <c r="D31" s="345"/>
      <c r="E31" s="345"/>
      <c r="F31" s="81" t="s">
        <v>129</v>
      </c>
      <c r="G31" s="346" t="n">
        <v>68</v>
      </c>
      <c r="H31" s="74"/>
      <c r="I31" s="80"/>
      <c r="J31" s="80"/>
      <c r="K31" s="85"/>
      <c r="L31" s="74" t="n">
        <v>111</v>
      </c>
      <c r="M31" s="74"/>
      <c r="N31" s="80"/>
      <c r="O31" s="80"/>
      <c r="P31" s="85"/>
      <c r="Q31" s="74" t="n">
        <v>154</v>
      </c>
      <c r="R31" s="74"/>
      <c r="S31" s="80"/>
      <c r="T31" s="82"/>
    </row>
    <row r="32" customFormat="false" ht="15.6" hidden="false" customHeight="true" outlineLevel="0" collapsed="false">
      <c r="A32" s="353"/>
      <c r="B32" s="346" t="n">
        <v>26</v>
      </c>
      <c r="C32" s="345"/>
      <c r="D32" s="345"/>
      <c r="E32" s="345"/>
      <c r="F32" s="81" t="s">
        <v>132</v>
      </c>
      <c r="G32" s="346" t="n">
        <v>69</v>
      </c>
      <c r="H32" s="74"/>
      <c r="I32" s="80"/>
      <c r="J32" s="80"/>
      <c r="K32" s="85"/>
      <c r="L32" s="74" t="n">
        <v>112</v>
      </c>
      <c r="M32" s="74"/>
      <c r="N32" s="80"/>
      <c r="O32" s="80"/>
      <c r="P32" s="85"/>
      <c r="Q32" s="74" t="n">
        <v>155</v>
      </c>
      <c r="R32" s="74"/>
      <c r="S32" s="80"/>
      <c r="T32" s="82"/>
    </row>
    <row r="33" customFormat="false" ht="15.6" hidden="false" customHeight="true" outlineLevel="0" collapsed="false">
      <c r="A33" s="353"/>
      <c r="B33" s="346" t="n">
        <v>27</v>
      </c>
      <c r="C33" s="345"/>
      <c r="D33" s="345"/>
      <c r="E33" s="345"/>
      <c r="F33" s="81" t="s">
        <v>121</v>
      </c>
      <c r="G33" s="346" t="n">
        <v>70</v>
      </c>
      <c r="H33" s="74"/>
      <c r="I33" s="80"/>
      <c r="J33" s="80"/>
      <c r="K33" s="85"/>
      <c r="L33" s="74" t="n">
        <v>113</v>
      </c>
      <c r="M33" s="74"/>
      <c r="N33" s="80"/>
      <c r="O33" s="80"/>
      <c r="P33" s="81" t="s">
        <v>121</v>
      </c>
      <c r="Q33" s="74" t="n">
        <v>156</v>
      </c>
      <c r="R33" s="74"/>
      <c r="S33" s="80"/>
      <c r="T33" s="82"/>
    </row>
    <row r="34" customFormat="false" ht="15.6" hidden="false" customHeight="true" outlineLevel="0" collapsed="false">
      <c r="A34" s="353"/>
      <c r="B34" s="346" t="n">
        <v>28</v>
      </c>
      <c r="C34" s="345"/>
      <c r="D34" s="345"/>
      <c r="E34" s="345"/>
      <c r="F34" s="85"/>
      <c r="G34" s="346" t="n">
        <v>71</v>
      </c>
      <c r="H34" s="74"/>
      <c r="I34" s="80"/>
      <c r="J34" s="80"/>
      <c r="K34" s="81" t="s">
        <v>124</v>
      </c>
      <c r="L34" s="74" t="n">
        <v>114</v>
      </c>
      <c r="M34" s="74"/>
      <c r="N34" s="80"/>
      <c r="O34" s="80"/>
      <c r="P34" s="81" t="s">
        <v>124</v>
      </c>
      <c r="Q34" s="74" t="n">
        <v>157</v>
      </c>
      <c r="R34" s="74"/>
      <c r="S34" s="80"/>
      <c r="T34" s="82"/>
    </row>
    <row r="35" customFormat="false" ht="15.6" hidden="false" customHeight="true" outlineLevel="0" collapsed="false">
      <c r="A35" s="355" t="s">
        <v>454</v>
      </c>
      <c r="B35" s="346" t="n">
        <v>29</v>
      </c>
      <c r="C35" s="345"/>
      <c r="D35" s="345"/>
      <c r="E35" s="345"/>
      <c r="F35" s="81" t="s">
        <v>135</v>
      </c>
      <c r="G35" s="346" t="n">
        <v>72</v>
      </c>
      <c r="H35" s="74"/>
      <c r="I35" s="80"/>
      <c r="J35" s="80"/>
      <c r="K35" s="81" t="s">
        <v>135</v>
      </c>
      <c r="L35" s="74" t="n">
        <v>115</v>
      </c>
      <c r="M35" s="74"/>
      <c r="N35" s="80"/>
      <c r="O35" s="80"/>
      <c r="P35" s="81" t="s">
        <v>135</v>
      </c>
      <c r="Q35" s="74" t="n">
        <v>158</v>
      </c>
      <c r="R35" s="74"/>
      <c r="S35" s="80"/>
      <c r="T35" s="82"/>
    </row>
    <row r="36" customFormat="false" ht="15.6" hidden="false" customHeight="true" outlineLevel="0" collapsed="false">
      <c r="A36" s="354"/>
      <c r="B36" s="346" t="n">
        <v>30</v>
      </c>
      <c r="C36" s="345"/>
      <c r="D36" s="345"/>
      <c r="E36" s="345"/>
      <c r="F36" s="81" t="s">
        <v>137</v>
      </c>
      <c r="G36" s="346" t="n">
        <v>73</v>
      </c>
      <c r="H36" s="74"/>
      <c r="I36" s="80"/>
      <c r="J36" s="80"/>
      <c r="K36" s="81" t="s">
        <v>137</v>
      </c>
      <c r="L36" s="74" t="n">
        <v>116</v>
      </c>
      <c r="M36" s="74"/>
      <c r="N36" s="80"/>
      <c r="O36" s="80"/>
      <c r="P36" s="81" t="s">
        <v>137</v>
      </c>
      <c r="Q36" s="74" t="n">
        <v>159</v>
      </c>
      <c r="R36" s="74"/>
      <c r="S36" s="80"/>
      <c r="T36" s="82"/>
    </row>
    <row r="37" customFormat="false" ht="15.6" hidden="false" customHeight="true" outlineLevel="0" collapsed="false">
      <c r="A37" s="356"/>
      <c r="B37" s="346" t="n">
        <v>31</v>
      </c>
      <c r="C37" s="345"/>
      <c r="D37" s="345"/>
      <c r="E37" s="345"/>
      <c r="F37" s="81" t="s">
        <v>139</v>
      </c>
      <c r="G37" s="346" t="n">
        <v>74</v>
      </c>
      <c r="H37" s="74"/>
      <c r="I37" s="80"/>
      <c r="J37" s="80"/>
      <c r="K37" s="81" t="s">
        <v>141</v>
      </c>
      <c r="L37" s="74" t="n">
        <v>117</v>
      </c>
      <c r="M37" s="74"/>
      <c r="N37" s="80"/>
      <c r="O37" s="80"/>
      <c r="P37" s="81" t="s">
        <v>141</v>
      </c>
      <c r="Q37" s="74" t="n">
        <v>160</v>
      </c>
      <c r="R37" s="74"/>
      <c r="S37" s="80"/>
      <c r="T37" s="82"/>
    </row>
    <row r="38" customFormat="false" ht="15.6" hidden="false" customHeight="true" outlineLevel="0" collapsed="false">
      <c r="A38" s="356"/>
      <c r="B38" s="346" t="n">
        <v>32</v>
      </c>
      <c r="C38" s="345"/>
      <c r="D38" s="345"/>
      <c r="E38" s="345"/>
      <c r="F38" s="81" t="s">
        <v>142</v>
      </c>
      <c r="G38" s="346" t="n">
        <v>75</v>
      </c>
      <c r="H38" s="74"/>
      <c r="I38" s="79"/>
      <c r="J38" s="80"/>
      <c r="K38" s="81" t="s">
        <v>142</v>
      </c>
      <c r="L38" s="74" t="n">
        <v>118</v>
      </c>
      <c r="M38" s="74"/>
      <c r="N38" s="79"/>
      <c r="O38" s="80"/>
      <c r="P38" s="81" t="s">
        <v>144</v>
      </c>
      <c r="Q38" s="74" t="n">
        <v>161</v>
      </c>
      <c r="R38" s="74"/>
      <c r="S38" s="351"/>
      <c r="T38" s="82"/>
    </row>
    <row r="39" customFormat="false" ht="15.6" hidden="false" customHeight="true" outlineLevel="0" collapsed="false">
      <c r="A39" s="356"/>
      <c r="B39" s="346" t="n">
        <v>33</v>
      </c>
      <c r="C39" s="345"/>
      <c r="D39" s="345"/>
      <c r="E39" s="345"/>
      <c r="F39" s="81" t="s">
        <v>145</v>
      </c>
      <c r="G39" s="346" t="n">
        <v>76</v>
      </c>
      <c r="H39" s="74"/>
      <c r="I39" s="79"/>
      <c r="J39" s="80"/>
      <c r="K39" s="81" t="s">
        <v>147</v>
      </c>
      <c r="L39" s="74" t="n">
        <v>119</v>
      </c>
      <c r="M39" s="74"/>
      <c r="N39" s="79"/>
      <c r="O39" s="80"/>
      <c r="P39" s="81" t="s">
        <v>148</v>
      </c>
      <c r="Q39" s="74" t="n">
        <v>162</v>
      </c>
      <c r="R39" s="74"/>
      <c r="S39" s="80"/>
      <c r="T39" s="82"/>
    </row>
    <row r="40" customFormat="false" ht="15.6" hidden="false" customHeight="true" outlineLevel="0" collapsed="false">
      <c r="A40" s="356"/>
      <c r="B40" s="346" t="n">
        <v>34</v>
      </c>
      <c r="C40" s="345"/>
      <c r="D40" s="345"/>
      <c r="E40" s="345"/>
      <c r="F40" s="81" t="s">
        <v>149</v>
      </c>
      <c r="G40" s="346" t="n">
        <v>77</v>
      </c>
      <c r="H40" s="74"/>
      <c r="I40" s="79"/>
      <c r="J40" s="80"/>
      <c r="K40" s="81" t="s">
        <v>151</v>
      </c>
      <c r="L40" s="74" t="n">
        <v>120</v>
      </c>
      <c r="M40" s="74"/>
      <c r="N40" s="79"/>
      <c r="O40" s="80"/>
      <c r="P40" s="81" t="s">
        <v>152</v>
      </c>
      <c r="Q40" s="74" t="n">
        <v>163</v>
      </c>
      <c r="R40" s="74"/>
      <c r="S40" s="79"/>
      <c r="T40" s="82"/>
    </row>
    <row r="41" customFormat="false" ht="15.6" hidden="false" customHeight="true" outlineLevel="0" collapsed="false">
      <c r="A41" s="356"/>
      <c r="B41" s="346" t="n">
        <v>35</v>
      </c>
      <c r="C41" s="345"/>
      <c r="D41" s="345"/>
      <c r="E41" s="345"/>
      <c r="F41" s="81" t="s">
        <v>153</v>
      </c>
      <c r="G41" s="346" t="n">
        <v>78</v>
      </c>
      <c r="H41" s="74"/>
      <c r="I41" s="79"/>
      <c r="J41" s="80"/>
      <c r="K41" s="81" t="s">
        <v>145</v>
      </c>
      <c r="L41" s="74" t="n">
        <v>121</v>
      </c>
      <c r="M41" s="74"/>
      <c r="N41" s="79"/>
      <c r="O41" s="80"/>
      <c r="P41" s="81" t="s">
        <v>155</v>
      </c>
      <c r="Q41" s="74" t="n">
        <v>164</v>
      </c>
      <c r="R41" s="74"/>
      <c r="S41" s="79"/>
      <c r="T41" s="82"/>
    </row>
    <row r="42" customFormat="false" ht="15.6" hidden="false" customHeight="true" outlineLevel="0" collapsed="false">
      <c r="A42" s="356"/>
      <c r="B42" s="346" t="n">
        <v>36</v>
      </c>
      <c r="C42" s="345"/>
      <c r="D42" s="345"/>
      <c r="E42" s="345"/>
      <c r="F42" s="81" t="s">
        <v>156</v>
      </c>
      <c r="G42" s="346" t="n">
        <v>79</v>
      </c>
      <c r="H42" s="74"/>
      <c r="I42" s="79"/>
      <c r="J42" s="80"/>
      <c r="K42" s="81" t="s">
        <v>158</v>
      </c>
      <c r="L42" s="74" t="n">
        <v>122</v>
      </c>
      <c r="M42" s="74"/>
      <c r="N42" s="79"/>
      <c r="O42" s="80"/>
      <c r="P42" s="81" t="s">
        <v>159</v>
      </c>
      <c r="Q42" s="74" t="n">
        <v>165</v>
      </c>
      <c r="R42" s="74"/>
      <c r="S42" s="79"/>
      <c r="T42" s="82"/>
    </row>
    <row r="43" customFormat="false" ht="15.6" hidden="false" customHeight="true" outlineLevel="0" collapsed="false">
      <c r="A43" s="356"/>
      <c r="B43" s="346" t="n">
        <v>37</v>
      </c>
      <c r="C43" s="345"/>
      <c r="D43" s="345"/>
      <c r="E43" s="345"/>
      <c r="F43" s="81" t="s">
        <v>160</v>
      </c>
      <c r="G43" s="346" t="n">
        <v>80</v>
      </c>
      <c r="H43" s="74"/>
      <c r="I43" s="79"/>
      <c r="J43" s="80"/>
      <c r="K43" s="81" t="s">
        <v>149</v>
      </c>
      <c r="L43" s="74" t="n">
        <v>123</v>
      </c>
      <c r="M43" s="74"/>
      <c r="N43" s="79"/>
      <c r="O43" s="80"/>
      <c r="P43" s="81" t="s">
        <v>162</v>
      </c>
      <c r="Q43" s="74" t="n">
        <v>166</v>
      </c>
      <c r="R43" s="74"/>
      <c r="S43" s="79"/>
      <c r="T43" s="82"/>
    </row>
    <row r="44" customFormat="false" ht="15.6" hidden="false" customHeight="true" outlineLevel="0" collapsed="false">
      <c r="A44" s="356"/>
      <c r="B44" s="346" t="n">
        <v>38</v>
      </c>
      <c r="C44" s="345"/>
      <c r="D44" s="345"/>
      <c r="E44" s="345"/>
      <c r="F44" s="81" t="s">
        <v>163</v>
      </c>
      <c r="G44" s="346" t="n">
        <v>81</v>
      </c>
      <c r="H44" s="74"/>
      <c r="I44" s="79"/>
      <c r="J44" s="80"/>
      <c r="K44" s="81" t="s">
        <v>165</v>
      </c>
      <c r="L44" s="74" t="n">
        <v>124</v>
      </c>
      <c r="M44" s="74"/>
      <c r="N44" s="79"/>
      <c r="O44" s="80"/>
      <c r="P44" s="81" t="s">
        <v>166</v>
      </c>
      <c r="Q44" s="74" t="n">
        <v>167</v>
      </c>
      <c r="R44" s="74"/>
      <c r="S44" s="79"/>
      <c r="T44" s="82"/>
    </row>
    <row r="45" customFormat="false" ht="15.6" hidden="false" customHeight="true" outlineLevel="0" collapsed="false">
      <c r="A45" s="356"/>
      <c r="B45" s="346" t="n">
        <v>39</v>
      </c>
      <c r="C45" s="345"/>
      <c r="D45" s="345"/>
      <c r="E45" s="345"/>
      <c r="F45" s="81" t="s">
        <v>167</v>
      </c>
      <c r="G45" s="346" t="n">
        <v>82</v>
      </c>
      <c r="H45" s="74"/>
      <c r="I45" s="79"/>
      <c r="J45" s="80"/>
      <c r="K45" s="81" t="s">
        <v>156</v>
      </c>
      <c r="L45" s="74" t="n">
        <v>125</v>
      </c>
      <c r="M45" s="74"/>
      <c r="N45" s="79"/>
      <c r="O45" s="80"/>
      <c r="P45" s="81" t="s">
        <v>169</v>
      </c>
      <c r="Q45" s="74" t="n">
        <v>168</v>
      </c>
      <c r="R45" s="74"/>
      <c r="S45" s="79"/>
      <c r="T45" s="82"/>
    </row>
    <row r="46" customFormat="false" ht="15.6" hidden="false" customHeight="true" outlineLevel="0" collapsed="false">
      <c r="A46" s="356"/>
      <c r="B46" s="346" t="n">
        <v>40</v>
      </c>
      <c r="C46" s="345"/>
      <c r="D46" s="345"/>
      <c r="E46" s="345"/>
      <c r="F46" s="85"/>
      <c r="G46" s="346" t="n">
        <v>83</v>
      </c>
      <c r="H46" s="74"/>
      <c r="I46" s="79"/>
      <c r="J46" s="80"/>
      <c r="K46" s="81" t="s">
        <v>155</v>
      </c>
      <c r="L46" s="74" t="n">
        <v>126</v>
      </c>
      <c r="M46" s="74"/>
      <c r="N46" s="79"/>
      <c r="O46" s="80"/>
      <c r="P46" s="81" t="s">
        <v>167</v>
      </c>
      <c r="Q46" s="74" t="n">
        <v>169</v>
      </c>
      <c r="R46" s="74"/>
      <c r="S46" s="79"/>
      <c r="T46" s="82"/>
    </row>
    <row r="47" customFormat="false" ht="15.6" hidden="false" customHeight="true" outlineLevel="0" collapsed="false">
      <c r="A47" s="356"/>
      <c r="B47" s="346" t="n">
        <v>41</v>
      </c>
      <c r="C47" s="345"/>
      <c r="D47" s="345"/>
      <c r="E47" s="346"/>
      <c r="F47" s="85"/>
      <c r="G47" s="346" t="n">
        <v>84</v>
      </c>
      <c r="H47" s="74"/>
      <c r="I47" s="80"/>
      <c r="J47" s="80"/>
      <c r="K47" s="81" t="s">
        <v>172</v>
      </c>
      <c r="L47" s="74" t="n">
        <v>127</v>
      </c>
      <c r="M47" s="74"/>
      <c r="N47" s="79"/>
      <c r="O47" s="80"/>
      <c r="P47" s="85"/>
      <c r="Q47" s="74" t="n">
        <v>170</v>
      </c>
      <c r="R47" s="74"/>
      <c r="S47" s="79"/>
      <c r="T47" s="82"/>
    </row>
    <row r="48" customFormat="false" ht="15.6" hidden="false" customHeight="true" outlineLevel="0" collapsed="false">
      <c r="A48" s="356"/>
      <c r="B48" s="346" t="n">
        <v>42</v>
      </c>
      <c r="C48" s="345"/>
      <c r="D48" s="345"/>
      <c r="E48" s="345"/>
      <c r="F48" s="85"/>
      <c r="G48" s="346" t="n">
        <v>85</v>
      </c>
      <c r="H48" s="74"/>
      <c r="I48" s="80"/>
      <c r="J48" s="80"/>
      <c r="K48" s="81" t="s">
        <v>163</v>
      </c>
      <c r="L48" s="74" t="n">
        <v>128</v>
      </c>
      <c r="M48" s="74"/>
      <c r="N48" s="79"/>
      <c r="O48" s="80"/>
      <c r="P48" s="85"/>
      <c r="Q48" s="74" t="n">
        <v>171</v>
      </c>
      <c r="R48" s="74"/>
      <c r="S48" s="80"/>
      <c r="T48" s="82"/>
    </row>
    <row r="49" customFormat="false" ht="15.6" hidden="false" customHeight="true" outlineLevel="0" collapsed="false">
      <c r="A49" s="357" t="s">
        <v>455</v>
      </c>
      <c r="B49" s="358" t="n">
        <v>43</v>
      </c>
      <c r="C49" s="359"/>
      <c r="D49" s="359"/>
      <c r="E49" s="359"/>
      <c r="F49" s="360" t="s">
        <v>174</v>
      </c>
      <c r="G49" s="358" t="n">
        <v>86</v>
      </c>
      <c r="H49" s="93"/>
      <c r="I49" s="94"/>
      <c r="J49" s="94"/>
      <c r="K49" s="361" t="s">
        <v>174</v>
      </c>
      <c r="L49" s="93" t="n">
        <v>129</v>
      </c>
      <c r="M49" s="93"/>
      <c r="N49" s="94"/>
      <c r="O49" s="94"/>
      <c r="P49" s="361" t="s">
        <v>174</v>
      </c>
      <c r="Q49" s="93" t="n">
        <v>172</v>
      </c>
      <c r="R49" s="93"/>
      <c r="S49" s="94"/>
      <c r="T49" s="362"/>
    </row>
    <row r="50" customFormat="false" ht="15" hidden="false" customHeight="true" outlineLevel="0" collapsed="false"/>
  </sheetData>
  <mergeCells count="15">
    <mergeCell ref="A1:T1"/>
    <mergeCell ref="A3:B3"/>
    <mergeCell ref="F3:G3"/>
    <mergeCell ref="A4:A5"/>
    <mergeCell ref="B4:B5"/>
    <mergeCell ref="D4:E4"/>
    <mergeCell ref="F4:F5"/>
    <mergeCell ref="G4:G5"/>
    <mergeCell ref="I4:J4"/>
    <mergeCell ref="K4:K5"/>
    <mergeCell ref="L4:L5"/>
    <mergeCell ref="N4:O4"/>
    <mergeCell ref="P4:P5"/>
    <mergeCell ref="Q4:Q5"/>
    <mergeCell ref="S4:T4"/>
  </mergeCells>
  <printOptions headings="false" gridLines="false" gridLinesSet="true" horizontalCentered="true" verticalCentered="false"/>
  <pageMargins left="0.315277777777778" right="0.118055555555556" top="0.472222222222222" bottom="0.590972222222222" header="0.511811023622047" footer="0.157638888888889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2BD90"/>
    <pageSetUpPr fitToPage="true"/>
  </sheetPr>
  <dimension ref="A1:P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0.9921875" defaultRowHeight="13.5" zeroHeight="false" outlineLevelRow="0" outlineLevelCol="0"/>
  <cols>
    <col collapsed="false" customWidth="true" hidden="false" outlineLevel="0" max="1" min="1" style="29" width="33.87"/>
    <col collapsed="false" customWidth="true" hidden="false" outlineLevel="0" max="2" min="2" style="29" width="5.49"/>
    <col collapsed="false" customWidth="true" hidden="false" outlineLevel="0" max="5" min="3" style="29" width="7.49"/>
    <col collapsed="false" customWidth="true" hidden="false" outlineLevel="0" max="6" min="6" style="29" width="22.62"/>
    <col collapsed="false" customWidth="true" hidden="false" outlineLevel="0" max="7" min="7" style="29" width="5.49"/>
    <col collapsed="false" customWidth="true" hidden="false" outlineLevel="0" max="8" min="8" style="29" width="7.49"/>
    <col collapsed="false" customWidth="true" hidden="false" outlineLevel="0" max="9" min="9" style="29" width="11.12"/>
    <col collapsed="false" customWidth="true" hidden="false" outlineLevel="0" max="10" min="10" style="29" width="7.49"/>
    <col collapsed="false" customWidth="true" hidden="false" outlineLevel="0" max="11" min="11" style="29" width="20.49"/>
    <col collapsed="false" customWidth="true" hidden="false" outlineLevel="0" max="12" min="12" style="29" width="5.49"/>
    <col collapsed="false" customWidth="true" hidden="false" outlineLevel="0" max="14" min="13" style="29" width="7.49"/>
    <col collapsed="false" customWidth="true" hidden="false" outlineLevel="0" max="15" min="15" style="29" width="12.99"/>
    <col collapsed="false" customWidth="true" hidden="false" outlineLevel="0" max="16" min="16" style="29" width="8.49"/>
    <col collapsed="false" customWidth="false" hidden="false" outlineLevel="0" max="257" min="17" style="29" width="10.99"/>
  </cols>
  <sheetData>
    <row r="1" customFormat="false" ht="26.25" hidden="false" customHeight="true" outlineLevel="0" collapsed="false">
      <c r="A1" s="62" t="s">
        <v>60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</row>
    <row r="2" customFormat="false" ht="13.5" hidden="false" customHeight="fals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203" t="s">
        <v>446</v>
      </c>
      <c r="P2" s="334"/>
    </row>
    <row r="3" customFormat="false" ht="13.5" hidden="false" customHeight="false" outlineLevel="0" collapsed="false">
      <c r="A3" s="363" t="s">
        <v>62</v>
      </c>
      <c r="B3" s="363"/>
      <c r="C3" s="364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203" t="s">
        <v>63</v>
      </c>
    </row>
    <row r="4" customFormat="false" ht="15" hidden="false" customHeight="true" outlineLevel="0" collapsed="false">
      <c r="A4" s="67" t="s">
        <v>64</v>
      </c>
      <c r="B4" s="69" t="s">
        <v>65</v>
      </c>
      <c r="C4" s="69" t="s">
        <v>66</v>
      </c>
      <c r="D4" s="365" t="s">
        <v>67</v>
      </c>
      <c r="E4" s="365"/>
      <c r="F4" s="68" t="s">
        <v>68</v>
      </c>
      <c r="G4" s="69" t="s">
        <v>65</v>
      </c>
      <c r="H4" s="69" t="s">
        <v>66</v>
      </c>
      <c r="I4" s="365" t="s">
        <v>67</v>
      </c>
      <c r="J4" s="365"/>
      <c r="K4" s="69" t="s">
        <v>69</v>
      </c>
      <c r="L4" s="69" t="s">
        <v>65</v>
      </c>
      <c r="M4" s="69" t="s">
        <v>66</v>
      </c>
      <c r="N4" s="228" t="s">
        <v>67</v>
      </c>
      <c r="O4" s="228"/>
    </row>
    <row r="5" customFormat="false" ht="15" hidden="false" customHeight="true" outlineLevel="0" collapsed="false">
      <c r="A5" s="67"/>
      <c r="B5" s="69"/>
      <c r="C5" s="72" t="s">
        <v>70</v>
      </c>
      <c r="D5" s="72" t="s">
        <v>70</v>
      </c>
      <c r="E5" s="72" t="s">
        <v>71</v>
      </c>
      <c r="F5" s="68"/>
      <c r="G5" s="69"/>
      <c r="H5" s="72" t="s">
        <v>70</v>
      </c>
      <c r="I5" s="72" t="s">
        <v>70</v>
      </c>
      <c r="J5" s="72" t="s">
        <v>71</v>
      </c>
      <c r="K5" s="69"/>
      <c r="L5" s="69"/>
      <c r="M5" s="72" t="s">
        <v>70</v>
      </c>
      <c r="N5" s="72" t="s">
        <v>70</v>
      </c>
      <c r="O5" s="366" t="s">
        <v>71</v>
      </c>
    </row>
    <row r="6" customFormat="false" ht="15" hidden="false" customHeight="true" outlineLevel="0" collapsed="false">
      <c r="A6" s="73" t="s">
        <v>72</v>
      </c>
      <c r="B6" s="74"/>
      <c r="C6" s="74" t="n">
        <v>1</v>
      </c>
      <c r="D6" s="74" t="n">
        <v>2</v>
      </c>
      <c r="E6" s="74" t="n">
        <v>3</v>
      </c>
      <c r="F6" s="71" t="s">
        <v>72</v>
      </c>
      <c r="G6" s="74"/>
      <c r="H6" s="74" t="n">
        <v>4</v>
      </c>
      <c r="I6" s="74" t="n">
        <v>5</v>
      </c>
      <c r="J6" s="74" t="n">
        <v>6</v>
      </c>
      <c r="K6" s="71" t="s">
        <v>72</v>
      </c>
      <c r="L6" s="74"/>
      <c r="M6" s="74" t="n">
        <v>7</v>
      </c>
      <c r="N6" s="74" t="n">
        <v>8</v>
      </c>
      <c r="O6" s="75" t="n">
        <v>9</v>
      </c>
    </row>
    <row r="7" customFormat="false" ht="15" hidden="false" customHeight="true" outlineLevel="0" collapsed="false">
      <c r="A7" s="78" t="s">
        <v>73</v>
      </c>
      <c r="B7" s="74" t="s">
        <v>74</v>
      </c>
      <c r="C7" s="74"/>
      <c r="D7" s="80"/>
      <c r="E7" s="80"/>
      <c r="F7" s="81" t="s">
        <v>73</v>
      </c>
      <c r="G7" s="74" t="n">
        <v>39</v>
      </c>
      <c r="H7" s="74"/>
      <c r="I7" s="80"/>
      <c r="J7" s="80"/>
      <c r="K7" s="81" t="s">
        <v>73</v>
      </c>
      <c r="L7" s="74" t="n">
        <v>77</v>
      </c>
      <c r="M7" s="74"/>
      <c r="N7" s="80"/>
      <c r="O7" s="82"/>
    </row>
    <row r="8" customFormat="false" ht="15" hidden="false" customHeight="true" outlineLevel="0" collapsed="false">
      <c r="A8" s="78" t="s">
        <v>75</v>
      </c>
      <c r="B8" s="74" t="s">
        <v>76</v>
      </c>
      <c r="C8" s="74"/>
      <c r="D8" s="80"/>
      <c r="E8" s="80"/>
      <c r="F8" s="81" t="s">
        <v>75</v>
      </c>
      <c r="G8" s="74" t="n">
        <v>40</v>
      </c>
      <c r="H8" s="74"/>
      <c r="I8" s="80"/>
      <c r="J8" s="80"/>
      <c r="K8" s="81" t="s">
        <v>75</v>
      </c>
      <c r="L8" s="74" t="n">
        <v>78</v>
      </c>
      <c r="M8" s="74"/>
      <c r="N8" s="80"/>
      <c r="O8" s="82"/>
    </row>
    <row r="9" customFormat="false" ht="15" hidden="false" customHeight="true" outlineLevel="0" collapsed="false">
      <c r="A9" s="78" t="s">
        <v>77</v>
      </c>
      <c r="B9" s="74" t="s">
        <v>78</v>
      </c>
      <c r="C9" s="74"/>
      <c r="D9" s="79"/>
      <c r="E9" s="80"/>
      <c r="F9" s="81" t="s">
        <v>77</v>
      </c>
      <c r="G9" s="74" t="n">
        <v>41</v>
      </c>
      <c r="H9" s="74"/>
      <c r="I9" s="79"/>
      <c r="J9" s="80"/>
      <c r="K9" s="81" t="s">
        <v>79</v>
      </c>
      <c r="L9" s="74" t="n">
        <v>79</v>
      </c>
      <c r="M9" s="74"/>
      <c r="N9" s="79"/>
      <c r="O9" s="82"/>
    </row>
    <row r="10" customFormat="false" ht="15" hidden="false" customHeight="true" outlineLevel="0" collapsed="false">
      <c r="A10" s="78" t="s">
        <v>80</v>
      </c>
      <c r="B10" s="74" t="s">
        <v>81</v>
      </c>
      <c r="C10" s="74"/>
      <c r="D10" s="79"/>
      <c r="E10" s="80"/>
      <c r="F10" s="81" t="s">
        <v>80</v>
      </c>
      <c r="G10" s="74" t="n">
        <v>42</v>
      </c>
      <c r="H10" s="74"/>
      <c r="I10" s="79"/>
      <c r="J10" s="80"/>
      <c r="K10" s="81" t="s">
        <v>82</v>
      </c>
      <c r="L10" s="74" t="n">
        <v>80</v>
      </c>
      <c r="M10" s="74"/>
      <c r="N10" s="79"/>
      <c r="O10" s="82"/>
    </row>
    <row r="11" customFormat="false" ht="15" hidden="false" customHeight="true" outlineLevel="0" collapsed="false">
      <c r="A11" s="78" t="s">
        <v>83</v>
      </c>
      <c r="B11" s="74" t="s">
        <v>84</v>
      </c>
      <c r="C11" s="74"/>
      <c r="D11" s="79"/>
      <c r="E11" s="80"/>
      <c r="F11" s="81" t="s">
        <v>82</v>
      </c>
      <c r="G11" s="74" t="n">
        <v>43</v>
      </c>
      <c r="H11" s="74"/>
      <c r="I11" s="79"/>
      <c r="J11" s="80"/>
      <c r="K11" s="81" t="s">
        <v>85</v>
      </c>
      <c r="L11" s="74" t="n">
        <v>81</v>
      </c>
      <c r="M11" s="74"/>
      <c r="N11" s="79"/>
      <c r="O11" s="82"/>
    </row>
    <row r="12" customFormat="false" ht="15" hidden="false" customHeight="true" outlineLevel="0" collapsed="false">
      <c r="A12" s="78" t="s">
        <v>86</v>
      </c>
      <c r="B12" s="74" t="s">
        <v>87</v>
      </c>
      <c r="C12" s="74"/>
      <c r="D12" s="79"/>
      <c r="E12" s="80"/>
      <c r="F12" s="81" t="s">
        <v>83</v>
      </c>
      <c r="G12" s="74" t="n">
        <v>44</v>
      </c>
      <c r="H12" s="74"/>
      <c r="I12" s="79"/>
      <c r="J12" s="80"/>
      <c r="K12" s="81" t="s">
        <v>88</v>
      </c>
      <c r="L12" s="74" t="n">
        <v>82</v>
      </c>
      <c r="M12" s="74"/>
      <c r="N12" s="79"/>
      <c r="O12" s="82"/>
    </row>
    <row r="13" customFormat="false" ht="15" hidden="false" customHeight="true" outlineLevel="0" collapsed="false">
      <c r="A13" s="78" t="s">
        <v>88</v>
      </c>
      <c r="B13" s="74" t="s">
        <v>89</v>
      </c>
      <c r="C13" s="74"/>
      <c r="D13" s="79"/>
      <c r="E13" s="80"/>
      <c r="F13" s="81" t="s">
        <v>90</v>
      </c>
      <c r="G13" s="74" t="n">
        <v>45</v>
      </c>
      <c r="H13" s="74"/>
      <c r="I13" s="79"/>
      <c r="J13" s="80"/>
      <c r="K13" s="81" t="s">
        <v>91</v>
      </c>
      <c r="L13" s="74" t="n">
        <v>83</v>
      </c>
      <c r="M13" s="74"/>
      <c r="N13" s="79"/>
      <c r="O13" s="82"/>
    </row>
    <row r="14" customFormat="false" ht="15" hidden="false" customHeight="true" outlineLevel="0" collapsed="false">
      <c r="A14" s="78" t="s">
        <v>92</v>
      </c>
      <c r="B14" s="74" t="s">
        <v>93</v>
      </c>
      <c r="C14" s="74"/>
      <c r="D14" s="351"/>
      <c r="E14" s="80"/>
      <c r="F14" s="81" t="s">
        <v>86</v>
      </c>
      <c r="G14" s="74" t="n">
        <v>46</v>
      </c>
      <c r="H14" s="74"/>
      <c r="I14" s="79"/>
      <c r="J14" s="80"/>
      <c r="K14" s="81" t="s">
        <v>94</v>
      </c>
      <c r="L14" s="74" t="n">
        <v>84</v>
      </c>
      <c r="M14" s="74"/>
      <c r="N14" s="79"/>
      <c r="O14" s="82"/>
    </row>
    <row r="15" customFormat="false" ht="15" hidden="false" customHeight="true" outlineLevel="0" collapsed="false">
      <c r="A15" s="78" t="s">
        <v>91</v>
      </c>
      <c r="B15" s="74" t="s">
        <v>95</v>
      </c>
      <c r="C15" s="74"/>
      <c r="D15" s="351"/>
      <c r="E15" s="80"/>
      <c r="F15" s="81" t="s">
        <v>88</v>
      </c>
      <c r="G15" s="74" t="n">
        <v>47</v>
      </c>
      <c r="H15" s="74"/>
      <c r="I15" s="352"/>
      <c r="J15" s="80"/>
      <c r="K15" s="81" t="s">
        <v>96</v>
      </c>
      <c r="L15" s="74" t="n">
        <v>85</v>
      </c>
      <c r="M15" s="74"/>
      <c r="N15" s="79"/>
      <c r="O15" s="82"/>
    </row>
    <row r="16" customFormat="false" ht="15" hidden="false" customHeight="true" outlineLevel="0" collapsed="false">
      <c r="A16" s="78" t="s">
        <v>97</v>
      </c>
      <c r="B16" s="74" t="s">
        <v>98</v>
      </c>
      <c r="C16" s="74"/>
      <c r="D16" s="79"/>
      <c r="E16" s="80"/>
      <c r="F16" s="81" t="s">
        <v>92</v>
      </c>
      <c r="G16" s="74" t="n">
        <v>48</v>
      </c>
      <c r="H16" s="74"/>
      <c r="I16" s="351"/>
      <c r="J16" s="80"/>
      <c r="K16" s="81" t="s">
        <v>99</v>
      </c>
      <c r="L16" s="74" t="n">
        <v>86</v>
      </c>
      <c r="M16" s="74"/>
      <c r="N16" s="351"/>
      <c r="O16" s="82"/>
    </row>
    <row r="17" customFormat="false" ht="15" hidden="false" customHeight="true" outlineLevel="0" collapsed="false">
      <c r="A17" s="78" t="s">
        <v>100</v>
      </c>
      <c r="B17" s="74" t="s">
        <v>101</v>
      </c>
      <c r="C17" s="74"/>
      <c r="D17" s="79"/>
      <c r="E17" s="80"/>
      <c r="F17" s="81" t="s">
        <v>91</v>
      </c>
      <c r="G17" s="74" t="n">
        <v>49</v>
      </c>
      <c r="H17" s="74"/>
      <c r="I17" s="351"/>
      <c r="J17" s="80"/>
      <c r="K17" s="81" t="s">
        <v>102</v>
      </c>
      <c r="L17" s="74" t="n">
        <v>87</v>
      </c>
      <c r="M17" s="74"/>
      <c r="N17" s="351"/>
      <c r="O17" s="82"/>
    </row>
    <row r="18" customFormat="false" ht="15" hidden="false" customHeight="true" outlineLevel="0" collapsed="false">
      <c r="A18" s="78" t="s">
        <v>103</v>
      </c>
      <c r="B18" s="74" t="s">
        <v>104</v>
      </c>
      <c r="C18" s="74"/>
      <c r="D18" s="79"/>
      <c r="E18" s="80"/>
      <c r="F18" s="81" t="s">
        <v>94</v>
      </c>
      <c r="G18" s="74" t="n">
        <v>50</v>
      </c>
      <c r="H18" s="74"/>
      <c r="I18" s="351"/>
      <c r="J18" s="80"/>
      <c r="K18" s="81" t="s">
        <v>456</v>
      </c>
      <c r="L18" s="74" t="n">
        <v>88</v>
      </c>
      <c r="M18" s="74"/>
      <c r="N18" s="80"/>
      <c r="O18" s="82"/>
    </row>
    <row r="19" customFormat="false" ht="15" hidden="false" customHeight="true" outlineLevel="0" collapsed="false">
      <c r="A19" s="78" t="s">
        <v>106</v>
      </c>
      <c r="B19" s="74" t="s">
        <v>107</v>
      </c>
      <c r="C19" s="74"/>
      <c r="D19" s="79"/>
      <c r="E19" s="80"/>
      <c r="F19" s="81" t="s">
        <v>108</v>
      </c>
      <c r="G19" s="74" t="n">
        <v>51</v>
      </c>
      <c r="H19" s="74"/>
      <c r="I19" s="352"/>
      <c r="J19" s="80"/>
      <c r="K19" s="81" t="s">
        <v>109</v>
      </c>
      <c r="L19" s="74" t="n">
        <v>89</v>
      </c>
      <c r="M19" s="74"/>
      <c r="N19" s="351"/>
      <c r="O19" s="82"/>
    </row>
    <row r="20" customFormat="false" ht="15" hidden="false" customHeight="true" outlineLevel="0" collapsed="false">
      <c r="A20" s="78" t="s">
        <v>110</v>
      </c>
      <c r="B20" s="74" t="s">
        <v>111</v>
      </c>
      <c r="C20" s="74"/>
      <c r="D20" s="79"/>
      <c r="E20" s="80"/>
      <c r="F20" s="81" t="s">
        <v>97</v>
      </c>
      <c r="G20" s="74" t="n">
        <v>52</v>
      </c>
      <c r="H20" s="74"/>
      <c r="I20" s="351"/>
      <c r="J20" s="80"/>
      <c r="K20" s="81" t="s">
        <v>112</v>
      </c>
      <c r="L20" s="74" t="n">
        <v>90</v>
      </c>
      <c r="M20" s="74"/>
      <c r="N20" s="80"/>
      <c r="O20" s="82"/>
    </row>
    <row r="21" customFormat="false" ht="15" hidden="false" customHeight="true" outlineLevel="0" collapsed="false">
      <c r="A21" s="78" t="s">
        <v>113</v>
      </c>
      <c r="B21" s="74" t="s">
        <v>114</v>
      </c>
      <c r="C21" s="74"/>
      <c r="D21" s="79"/>
      <c r="E21" s="80"/>
      <c r="F21" s="81" t="s">
        <v>100</v>
      </c>
      <c r="G21" s="74" t="n">
        <v>53</v>
      </c>
      <c r="H21" s="74"/>
      <c r="I21" s="351"/>
      <c r="J21" s="80"/>
      <c r="K21" s="81" t="s">
        <v>110</v>
      </c>
      <c r="L21" s="74" t="n">
        <v>91</v>
      </c>
      <c r="M21" s="74"/>
      <c r="N21" s="351"/>
      <c r="O21" s="82"/>
    </row>
    <row r="22" customFormat="false" ht="15" hidden="false" customHeight="true" outlineLevel="0" collapsed="false">
      <c r="A22" s="78" t="s">
        <v>115</v>
      </c>
      <c r="B22" s="74" t="s">
        <v>116</v>
      </c>
      <c r="C22" s="74"/>
      <c r="D22" s="79"/>
      <c r="E22" s="80"/>
      <c r="F22" s="81" t="s">
        <v>102</v>
      </c>
      <c r="G22" s="74" t="n">
        <v>54</v>
      </c>
      <c r="H22" s="74"/>
      <c r="I22" s="351"/>
      <c r="J22" s="80"/>
      <c r="K22" s="81" t="s">
        <v>117</v>
      </c>
      <c r="L22" s="74" t="n">
        <v>92</v>
      </c>
      <c r="M22" s="74"/>
      <c r="N22" s="80"/>
      <c r="O22" s="82"/>
    </row>
    <row r="23" customFormat="false" ht="15" hidden="false" customHeight="true" outlineLevel="0" collapsed="false">
      <c r="A23" s="78" t="s">
        <v>118</v>
      </c>
      <c r="B23" s="74" t="s">
        <v>119</v>
      </c>
      <c r="C23" s="84" t="s">
        <v>120</v>
      </c>
      <c r="D23" s="84" t="s">
        <v>120</v>
      </c>
      <c r="E23" s="84" t="s">
        <v>120</v>
      </c>
      <c r="F23" s="81" t="s">
        <v>106</v>
      </c>
      <c r="G23" s="74" t="n">
        <v>55</v>
      </c>
      <c r="H23" s="74"/>
      <c r="I23" s="351"/>
      <c r="J23" s="80"/>
      <c r="K23" s="81" t="s">
        <v>121</v>
      </c>
      <c r="L23" s="74" t="n">
        <v>93</v>
      </c>
      <c r="M23" s="74"/>
      <c r="N23" s="80"/>
      <c r="O23" s="82"/>
    </row>
    <row r="24" customFormat="false" ht="15" hidden="false" customHeight="true" outlineLevel="0" collapsed="false">
      <c r="A24" s="78" t="s">
        <v>122</v>
      </c>
      <c r="B24" s="74" t="s">
        <v>123</v>
      </c>
      <c r="C24" s="74"/>
      <c r="D24" s="80"/>
      <c r="E24" s="80"/>
      <c r="F24" s="81" t="s">
        <v>110</v>
      </c>
      <c r="G24" s="74" t="n">
        <v>56</v>
      </c>
      <c r="H24" s="74"/>
      <c r="I24" s="351"/>
      <c r="J24" s="80"/>
      <c r="K24" s="81" t="s">
        <v>124</v>
      </c>
      <c r="L24" s="74" t="n">
        <v>94</v>
      </c>
      <c r="M24" s="74"/>
      <c r="N24" s="80"/>
      <c r="O24" s="82"/>
    </row>
    <row r="25" customFormat="false" ht="15" hidden="false" customHeight="true" outlineLevel="0" collapsed="false">
      <c r="A25" s="78" t="s">
        <v>125</v>
      </c>
      <c r="B25" s="74" t="s">
        <v>126</v>
      </c>
      <c r="C25" s="74"/>
      <c r="D25" s="80"/>
      <c r="E25" s="80"/>
      <c r="F25" s="81" t="s">
        <v>113</v>
      </c>
      <c r="G25" s="74" t="n">
        <v>57</v>
      </c>
      <c r="H25" s="74"/>
      <c r="I25" s="351"/>
      <c r="J25" s="80"/>
      <c r="K25" s="81" t="s">
        <v>135</v>
      </c>
      <c r="L25" s="74" t="n">
        <v>95</v>
      </c>
      <c r="M25" s="74"/>
      <c r="N25" s="80"/>
      <c r="O25" s="82"/>
    </row>
    <row r="26" customFormat="false" ht="15" hidden="false" customHeight="true" outlineLevel="0" collapsed="false">
      <c r="A26" s="78" t="s">
        <v>127</v>
      </c>
      <c r="B26" s="74" t="s">
        <v>128</v>
      </c>
      <c r="C26" s="74"/>
      <c r="D26" s="80"/>
      <c r="E26" s="80"/>
      <c r="F26" s="81" t="s">
        <v>115</v>
      </c>
      <c r="G26" s="74" t="n">
        <v>58</v>
      </c>
      <c r="H26" s="74"/>
      <c r="I26" s="351"/>
      <c r="J26" s="80"/>
      <c r="K26" s="81" t="s">
        <v>137</v>
      </c>
      <c r="L26" s="74" t="n">
        <v>96</v>
      </c>
      <c r="M26" s="74"/>
      <c r="N26" s="80"/>
      <c r="O26" s="82"/>
    </row>
    <row r="27" customFormat="false" ht="15" hidden="false" customHeight="true" outlineLevel="0" collapsed="false">
      <c r="A27" s="78" t="s">
        <v>129</v>
      </c>
      <c r="B27" s="74" t="s">
        <v>130</v>
      </c>
      <c r="C27" s="74"/>
      <c r="D27" s="80"/>
      <c r="E27" s="80"/>
      <c r="F27" s="81" t="s">
        <v>131</v>
      </c>
      <c r="G27" s="74" t="n">
        <v>59</v>
      </c>
      <c r="H27" s="84" t="s">
        <v>120</v>
      </c>
      <c r="I27" s="84" t="s">
        <v>120</v>
      </c>
      <c r="J27" s="84" t="s">
        <v>120</v>
      </c>
      <c r="K27" s="81" t="s">
        <v>141</v>
      </c>
      <c r="L27" s="74" t="n">
        <v>97</v>
      </c>
      <c r="M27" s="74"/>
      <c r="N27" s="80"/>
      <c r="O27" s="82"/>
    </row>
    <row r="28" customFormat="false" ht="15" hidden="false" customHeight="true" outlineLevel="0" collapsed="false">
      <c r="A28" s="78" t="s">
        <v>132</v>
      </c>
      <c r="B28" s="74" t="s">
        <v>133</v>
      </c>
      <c r="C28" s="74"/>
      <c r="D28" s="80"/>
      <c r="E28" s="80"/>
      <c r="F28" s="81" t="s">
        <v>124</v>
      </c>
      <c r="G28" s="74" t="n">
        <v>60</v>
      </c>
      <c r="H28" s="74"/>
      <c r="I28" s="80"/>
      <c r="J28" s="80"/>
      <c r="K28" s="81" t="s">
        <v>144</v>
      </c>
      <c r="L28" s="74" t="n">
        <v>98</v>
      </c>
      <c r="M28" s="74"/>
      <c r="N28" s="80"/>
      <c r="O28" s="82"/>
    </row>
    <row r="29" customFormat="false" ht="15" hidden="false" customHeight="true" outlineLevel="0" collapsed="false">
      <c r="A29" s="78" t="s">
        <v>121</v>
      </c>
      <c r="B29" s="74" t="s">
        <v>134</v>
      </c>
      <c r="C29" s="74"/>
      <c r="D29" s="80"/>
      <c r="E29" s="80"/>
      <c r="F29" s="85"/>
      <c r="G29" s="74" t="n">
        <v>61</v>
      </c>
      <c r="H29" s="74"/>
      <c r="I29" s="80"/>
      <c r="J29" s="80"/>
      <c r="K29" s="81" t="s">
        <v>148</v>
      </c>
      <c r="L29" s="74" t="n">
        <v>99</v>
      </c>
      <c r="M29" s="74"/>
      <c r="N29" s="80"/>
      <c r="O29" s="82"/>
    </row>
    <row r="30" customFormat="false" ht="15" hidden="false" customHeight="true" outlineLevel="0" collapsed="false">
      <c r="A30" s="78" t="s">
        <v>135</v>
      </c>
      <c r="B30" s="74" t="s">
        <v>136</v>
      </c>
      <c r="C30" s="74"/>
      <c r="D30" s="80"/>
      <c r="E30" s="80"/>
      <c r="F30" s="81" t="s">
        <v>135</v>
      </c>
      <c r="G30" s="74" t="n">
        <v>62</v>
      </c>
      <c r="H30" s="74"/>
      <c r="I30" s="80"/>
      <c r="J30" s="80"/>
      <c r="K30" s="81" t="s">
        <v>152</v>
      </c>
      <c r="L30" s="74" t="n">
        <v>100</v>
      </c>
      <c r="M30" s="74"/>
      <c r="N30" s="80"/>
      <c r="O30" s="82"/>
    </row>
    <row r="31" customFormat="false" ht="15" hidden="false" customHeight="true" outlineLevel="0" collapsed="false">
      <c r="A31" s="78" t="s">
        <v>137</v>
      </c>
      <c r="B31" s="74" t="s">
        <v>138</v>
      </c>
      <c r="C31" s="74"/>
      <c r="D31" s="80"/>
      <c r="E31" s="80"/>
      <c r="F31" s="81" t="s">
        <v>137</v>
      </c>
      <c r="G31" s="74" t="n">
        <v>63</v>
      </c>
      <c r="H31" s="74"/>
      <c r="I31" s="80"/>
      <c r="J31" s="80"/>
      <c r="K31" s="81" t="s">
        <v>155</v>
      </c>
      <c r="L31" s="74" t="n">
        <v>101</v>
      </c>
      <c r="M31" s="74"/>
      <c r="N31" s="80"/>
      <c r="O31" s="82"/>
    </row>
    <row r="32" customFormat="false" ht="15" hidden="false" customHeight="true" outlineLevel="0" collapsed="false">
      <c r="A32" s="78" t="s">
        <v>139</v>
      </c>
      <c r="B32" s="74" t="s">
        <v>140</v>
      </c>
      <c r="C32" s="74"/>
      <c r="D32" s="79"/>
      <c r="E32" s="80"/>
      <c r="F32" s="81" t="s">
        <v>141</v>
      </c>
      <c r="G32" s="74" t="n">
        <v>64</v>
      </c>
      <c r="H32" s="74"/>
      <c r="I32" s="79"/>
      <c r="J32" s="80"/>
      <c r="K32" s="81" t="s">
        <v>159</v>
      </c>
      <c r="L32" s="74" t="n">
        <v>102</v>
      </c>
      <c r="M32" s="74"/>
      <c r="N32" s="351"/>
      <c r="O32" s="82"/>
    </row>
    <row r="33" customFormat="false" ht="15" hidden="false" customHeight="true" outlineLevel="0" collapsed="false">
      <c r="A33" s="78" t="s">
        <v>142</v>
      </c>
      <c r="B33" s="74" t="s">
        <v>143</v>
      </c>
      <c r="C33" s="74"/>
      <c r="D33" s="79"/>
      <c r="E33" s="80"/>
      <c r="F33" s="81" t="s">
        <v>142</v>
      </c>
      <c r="G33" s="74" t="n">
        <v>65</v>
      </c>
      <c r="H33" s="74"/>
      <c r="I33" s="79"/>
      <c r="J33" s="80"/>
      <c r="K33" s="81" t="s">
        <v>162</v>
      </c>
      <c r="L33" s="74" t="n">
        <v>103</v>
      </c>
      <c r="M33" s="74"/>
      <c r="N33" s="80"/>
      <c r="O33" s="82"/>
    </row>
    <row r="34" customFormat="false" ht="15" hidden="false" customHeight="true" outlineLevel="0" collapsed="false">
      <c r="A34" s="78" t="s">
        <v>145</v>
      </c>
      <c r="B34" s="74" t="s">
        <v>146</v>
      </c>
      <c r="C34" s="74"/>
      <c r="D34" s="79"/>
      <c r="E34" s="80"/>
      <c r="F34" s="81" t="s">
        <v>147</v>
      </c>
      <c r="G34" s="74" t="n">
        <v>66</v>
      </c>
      <c r="H34" s="74"/>
      <c r="I34" s="79"/>
      <c r="J34" s="80"/>
      <c r="K34" s="81" t="s">
        <v>166</v>
      </c>
      <c r="L34" s="74" t="n">
        <v>104</v>
      </c>
      <c r="M34" s="74"/>
      <c r="N34" s="79"/>
      <c r="O34" s="82"/>
    </row>
    <row r="35" customFormat="false" ht="15" hidden="false" customHeight="true" outlineLevel="0" collapsed="false">
      <c r="A35" s="78" t="s">
        <v>149</v>
      </c>
      <c r="B35" s="74" t="s">
        <v>150</v>
      </c>
      <c r="C35" s="74"/>
      <c r="D35" s="79"/>
      <c r="E35" s="80"/>
      <c r="F35" s="81" t="s">
        <v>151</v>
      </c>
      <c r="G35" s="74" t="n">
        <v>67</v>
      </c>
      <c r="H35" s="74"/>
      <c r="I35" s="79"/>
      <c r="J35" s="80"/>
      <c r="K35" s="81" t="s">
        <v>169</v>
      </c>
      <c r="L35" s="74" t="n">
        <v>105</v>
      </c>
      <c r="M35" s="74"/>
      <c r="N35" s="79"/>
      <c r="O35" s="82"/>
    </row>
    <row r="36" customFormat="false" ht="15" hidden="false" customHeight="true" outlineLevel="0" collapsed="false">
      <c r="A36" s="78" t="s">
        <v>153</v>
      </c>
      <c r="B36" s="74" t="s">
        <v>154</v>
      </c>
      <c r="C36" s="74"/>
      <c r="D36" s="79"/>
      <c r="E36" s="80"/>
      <c r="F36" s="81" t="s">
        <v>145</v>
      </c>
      <c r="G36" s="74" t="n">
        <v>68</v>
      </c>
      <c r="H36" s="74"/>
      <c r="I36" s="79"/>
      <c r="J36" s="80"/>
      <c r="K36" s="81" t="s">
        <v>167</v>
      </c>
      <c r="L36" s="74" t="n">
        <v>106</v>
      </c>
      <c r="M36" s="74"/>
      <c r="N36" s="79"/>
      <c r="O36" s="82"/>
    </row>
    <row r="37" customFormat="false" ht="15" hidden="false" customHeight="true" outlineLevel="0" collapsed="false">
      <c r="A37" s="78" t="s">
        <v>156</v>
      </c>
      <c r="B37" s="74" t="s">
        <v>157</v>
      </c>
      <c r="C37" s="74"/>
      <c r="D37" s="79"/>
      <c r="E37" s="80"/>
      <c r="F37" s="81" t="s">
        <v>158</v>
      </c>
      <c r="G37" s="74" t="n">
        <v>69</v>
      </c>
      <c r="H37" s="74"/>
      <c r="I37" s="79"/>
      <c r="J37" s="80"/>
      <c r="K37" s="81" t="s">
        <v>174</v>
      </c>
      <c r="L37" s="74" t="n">
        <v>107</v>
      </c>
      <c r="M37" s="74"/>
      <c r="N37" s="79"/>
      <c r="O37" s="82"/>
    </row>
    <row r="38" customFormat="false" ht="15" hidden="false" customHeight="true" outlineLevel="0" collapsed="false">
      <c r="A38" s="78" t="s">
        <v>160</v>
      </c>
      <c r="B38" s="74" t="s">
        <v>161</v>
      </c>
      <c r="C38" s="74"/>
      <c r="D38" s="79"/>
      <c r="E38" s="80"/>
      <c r="F38" s="81" t="s">
        <v>149</v>
      </c>
      <c r="G38" s="74" t="n">
        <v>70</v>
      </c>
      <c r="H38" s="74"/>
      <c r="I38" s="79"/>
      <c r="J38" s="80"/>
      <c r="K38" s="367" t="s">
        <v>457</v>
      </c>
      <c r="L38" s="74" t="n">
        <v>108</v>
      </c>
      <c r="M38" s="74"/>
      <c r="N38" s="79"/>
      <c r="O38" s="82"/>
    </row>
    <row r="39" customFormat="false" ht="15" hidden="false" customHeight="true" outlineLevel="0" collapsed="false">
      <c r="A39" s="78" t="s">
        <v>163</v>
      </c>
      <c r="B39" s="74" t="s">
        <v>164</v>
      </c>
      <c r="C39" s="74"/>
      <c r="D39" s="79"/>
      <c r="E39" s="80"/>
      <c r="F39" s="81" t="s">
        <v>165</v>
      </c>
      <c r="G39" s="74" t="n">
        <v>71</v>
      </c>
      <c r="H39" s="74"/>
      <c r="I39" s="79"/>
      <c r="J39" s="80"/>
      <c r="K39" s="368" t="s">
        <v>458</v>
      </c>
      <c r="L39" s="74" t="n">
        <v>109</v>
      </c>
      <c r="M39" s="74"/>
      <c r="N39" s="79"/>
      <c r="O39" s="82"/>
    </row>
    <row r="40" customFormat="false" ht="15" hidden="false" customHeight="true" outlineLevel="0" collapsed="false">
      <c r="A40" s="78" t="s">
        <v>167</v>
      </c>
      <c r="B40" s="74" t="s">
        <v>168</v>
      </c>
      <c r="C40" s="74"/>
      <c r="D40" s="79"/>
      <c r="E40" s="80"/>
      <c r="F40" s="81" t="s">
        <v>156</v>
      </c>
      <c r="G40" s="74" t="n">
        <v>72</v>
      </c>
      <c r="H40" s="74"/>
      <c r="I40" s="79"/>
      <c r="J40" s="80"/>
      <c r="K40" s="368" t="s">
        <v>459</v>
      </c>
      <c r="L40" s="74" t="n">
        <v>110</v>
      </c>
      <c r="M40" s="74"/>
      <c r="N40" s="79"/>
      <c r="O40" s="82"/>
    </row>
    <row r="41" customFormat="false" ht="15" hidden="false" customHeight="true" outlineLevel="0" collapsed="false">
      <c r="A41" s="83"/>
      <c r="B41" s="74" t="s">
        <v>170</v>
      </c>
      <c r="C41" s="74"/>
      <c r="D41" s="80"/>
      <c r="E41" s="80"/>
      <c r="F41" s="81" t="s">
        <v>155</v>
      </c>
      <c r="G41" s="74" t="n">
        <v>73</v>
      </c>
      <c r="H41" s="74"/>
      <c r="I41" s="79"/>
      <c r="J41" s="80"/>
      <c r="K41" s="368" t="s">
        <v>460</v>
      </c>
      <c r="L41" s="74" t="n">
        <v>111</v>
      </c>
      <c r="M41" s="74"/>
      <c r="N41" s="79"/>
      <c r="O41" s="82"/>
    </row>
    <row r="42" customFormat="false" ht="15" hidden="false" customHeight="true" outlineLevel="0" collapsed="false">
      <c r="A42" s="83"/>
      <c r="B42" s="74" t="s">
        <v>171</v>
      </c>
      <c r="C42" s="74"/>
      <c r="D42" s="80"/>
      <c r="E42" s="80"/>
      <c r="F42" s="81" t="s">
        <v>172</v>
      </c>
      <c r="G42" s="74" t="n">
        <v>74</v>
      </c>
      <c r="H42" s="74"/>
      <c r="I42" s="79"/>
      <c r="J42" s="80"/>
      <c r="K42" s="368" t="s">
        <v>461</v>
      </c>
      <c r="L42" s="74" t="n">
        <v>112</v>
      </c>
      <c r="M42" s="74"/>
      <c r="N42" s="80"/>
      <c r="O42" s="82"/>
    </row>
    <row r="43" customFormat="false" ht="15" hidden="false" customHeight="true" outlineLevel="0" collapsed="false">
      <c r="A43" s="83"/>
      <c r="B43" s="74" t="s">
        <v>173</v>
      </c>
      <c r="C43" s="74"/>
      <c r="D43" s="80"/>
      <c r="E43" s="80"/>
      <c r="F43" s="81" t="s">
        <v>163</v>
      </c>
      <c r="G43" s="74" t="n">
        <v>75</v>
      </c>
      <c r="H43" s="74"/>
      <c r="I43" s="79"/>
      <c r="J43" s="80"/>
      <c r="K43" s="367" t="s">
        <v>462</v>
      </c>
      <c r="L43" s="74" t="n">
        <v>113</v>
      </c>
      <c r="M43" s="74"/>
      <c r="N43" s="80"/>
      <c r="O43" s="82"/>
    </row>
    <row r="44" customFormat="false" ht="15" hidden="false" customHeight="true" outlineLevel="0" collapsed="false">
      <c r="A44" s="92" t="s">
        <v>174</v>
      </c>
      <c r="B44" s="93" t="s">
        <v>175</v>
      </c>
      <c r="C44" s="93"/>
      <c r="D44" s="94"/>
      <c r="E44" s="94"/>
      <c r="F44" s="361" t="s">
        <v>174</v>
      </c>
      <c r="G44" s="93" t="n">
        <v>76</v>
      </c>
      <c r="H44" s="93"/>
      <c r="I44" s="94"/>
      <c r="J44" s="94"/>
      <c r="K44" s="369" t="s">
        <v>463</v>
      </c>
      <c r="L44" s="93" t="n">
        <v>114</v>
      </c>
      <c r="M44" s="93"/>
      <c r="N44" s="94"/>
      <c r="O44" s="362"/>
    </row>
  </sheetData>
  <mergeCells count="11">
    <mergeCell ref="A1:O1"/>
    <mergeCell ref="A3:B3"/>
    <mergeCell ref="A4:A5"/>
    <mergeCell ref="B4:B5"/>
    <mergeCell ref="D4:E4"/>
    <mergeCell ref="F4:F5"/>
    <mergeCell ref="G4:G5"/>
    <mergeCell ref="I4:J4"/>
    <mergeCell ref="K4:K5"/>
    <mergeCell ref="L4:L5"/>
    <mergeCell ref="N4:O4"/>
  </mergeCells>
  <printOptions headings="false" gridLines="false" gridLinesSet="true" horizontalCentered="true" verticalCentered="false"/>
  <pageMargins left="0.309722222222222" right="0.309722222222222" top="0.5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2BD90"/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82" workbookViewId="0">
      <selection pane="topLeft" activeCell="AD18" activeCellId="0" sqref="AD18"/>
    </sheetView>
  </sheetViews>
  <sheetFormatPr defaultColWidth="10.9921875" defaultRowHeight="13.5" zeroHeight="false" outlineLevelRow="0" outlineLevelCol="0"/>
  <cols>
    <col collapsed="false" customWidth="true" hidden="false" outlineLevel="0" max="1" min="1" style="29" width="26.37"/>
    <col collapsed="false" customWidth="true" hidden="false" outlineLevel="0" max="2" min="2" style="29" width="4.75"/>
    <col collapsed="false" customWidth="true" hidden="false" outlineLevel="0" max="3" min="3" style="29" width="7.99"/>
    <col collapsed="false" customWidth="true" hidden="false" outlineLevel="0" max="4" min="4" style="29" width="4.75"/>
    <col collapsed="false" customWidth="true" hidden="false" outlineLevel="0" max="5" min="5" style="29" width="15.75"/>
    <col collapsed="false" customWidth="true" hidden="false" outlineLevel="0" max="6" min="6" style="29" width="4.75"/>
    <col collapsed="false" customWidth="true" hidden="false" outlineLevel="0" max="7" min="7" style="29" width="11.37"/>
    <col collapsed="false" customWidth="true" hidden="false" outlineLevel="0" max="8" min="8" style="29" width="4.75"/>
    <col collapsed="false" customWidth="true" hidden="false" outlineLevel="0" max="9" min="9" style="29" width="24.75"/>
    <col collapsed="false" customWidth="true" hidden="false" outlineLevel="0" max="10" min="10" style="29" width="4.75"/>
    <col collapsed="false" customWidth="true" hidden="false" outlineLevel="0" max="11" min="11" style="29" width="7.99"/>
    <col collapsed="false" customWidth="true" hidden="false" outlineLevel="0" max="12" min="12" style="29" width="7.75"/>
    <col collapsed="false" customWidth="true" hidden="false" outlineLevel="0" max="13" min="13" style="29" width="8.49"/>
    <col collapsed="false" customWidth="false" hidden="false" outlineLevel="0" max="257" min="14" style="29" width="10.99"/>
  </cols>
  <sheetData>
    <row r="1" customFormat="false" ht="27" hidden="false" customHeight="false" outlineLevel="0" collapsed="false">
      <c r="A1" s="62" t="s">
        <v>176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</row>
    <row r="2" customFormat="false" ht="13.5" hidden="false" customHeight="fals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  <c r="K2" s="64" t="s">
        <v>464</v>
      </c>
      <c r="L2" s="64"/>
    </row>
    <row r="3" customFormat="false" ht="14.25" hidden="false" customHeight="false" outlineLevel="0" collapsed="false">
      <c r="A3" s="65" t="s">
        <v>62</v>
      </c>
      <c r="B3" s="65"/>
      <c r="C3" s="63"/>
      <c r="D3" s="63"/>
      <c r="E3" s="63"/>
      <c r="F3" s="66"/>
      <c r="G3" s="63"/>
      <c r="H3" s="63"/>
      <c r="I3" s="63"/>
      <c r="J3" s="63"/>
      <c r="K3" s="370" t="s">
        <v>178</v>
      </c>
      <c r="L3" s="370"/>
    </row>
    <row r="4" customFormat="false" ht="13.9" hidden="false" customHeight="true" outlineLevel="0" collapsed="false">
      <c r="A4" s="67" t="s">
        <v>179</v>
      </c>
      <c r="B4" s="68" t="s">
        <v>65</v>
      </c>
      <c r="C4" s="68" t="s">
        <v>180</v>
      </c>
      <c r="D4" s="68" t="s">
        <v>181</v>
      </c>
      <c r="E4" s="68"/>
      <c r="F4" s="68"/>
      <c r="G4" s="68"/>
      <c r="H4" s="68"/>
      <c r="I4" s="68" t="s">
        <v>179</v>
      </c>
      <c r="J4" s="68" t="s">
        <v>65</v>
      </c>
      <c r="K4" s="69" t="s">
        <v>182</v>
      </c>
      <c r="L4" s="70" t="s">
        <v>183</v>
      </c>
    </row>
    <row r="5" customFormat="false" ht="13.9" hidden="false" customHeight="true" outlineLevel="0" collapsed="false">
      <c r="A5" s="67"/>
      <c r="B5" s="68"/>
      <c r="C5" s="68"/>
      <c r="D5" s="71" t="s">
        <v>184</v>
      </c>
      <c r="E5" s="72" t="s">
        <v>185</v>
      </c>
      <c r="F5" s="71" t="s">
        <v>186</v>
      </c>
      <c r="G5" s="71"/>
      <c r="H5" s="71"/>
      <c r="I5" s="68"/>
      <c r="J5" s="68"/>
      <c r="K5" s="69"/>
      <c r="L5" s="70"/>
    </row>
    <row r="6" customFormat="false" ht="24" hidden="false" customHeight="false" outlineLevel="0" collapsed="false">
      <c r="A6" s="67"/>
      <c r="B6" s="68"/>
      <c r="C6" s="68"/>
      <c r="D6" s="68"/>
      <c r="E6" s="72"/>
      <c r="F6" s="71" t="s">
        <v>187</v>
      </c>
      <c r="G6" s="72" t="s">
        <v>188</v>
      </c>
      <c r="H6" s="71" t="s">
        <v>189</v>
      </c>
      <c r="I6" s="68"/>
      <c r="J6" s="68"/>
      <c r="K6" s="69"/>
      <c r="L6" s="70"/>
    </row>
    <row r="7" customFormat="false" ht="15.6" hidden="false" customHeight="true" outlineLevel="0" collapsed="false">
      <c r="A7" s="73" t="s">
        <v>190</v>
      </c>
      <c r="B7" s="74"/>
      <c r="C7" s="74" t="s">
        <v>74</v>
      </c>
      <c r="D7" s="74" t="s">
        <v>76</v>
      </c>
      <c r="E7" s="74" t="s">
        <v>78</v>
      </c>
      <c r="F7" s="74" t="s">
        <v>81</v>
      </c>
      <c r="G7" s="74" t="s">
        <v>84</v>
      </c>
      <c r="H7" s="74" t="s">
        <v>87</v>
      </c>
      <c r="I7" s="71" t="s">
        <v>190</v>
      </c>
      <c r="J7" s="74"/>
      <c r="K7" s="74" t="s">
        <v>89</v>
      </c>
      <c r="L7" s="75" t="s">
        <v>93</v>
      </c>
    </row>
    <row r="8" customFormat="false" ht="15.6" hidden="false" customHeight="true" outlineLevel="0" collapsed="false">
      <c r="A8" s="76" t="s">
        <v>191</v>
      </c>
      <c r="B8" s="74" t="s">
        <v>74</v>
      </c>
      <c r="C8" s="74" t="s">
        <v>120</v>
      </c>
      <c r="D8" s="74" t="s">
        <v>120</v>
      </c>
      <c r="E8" s="74" t="s">
        <v>120</v>
      </c>
      <c r="F8" s="74" t="s">
        <v>120</v>
      </c>
      <c r="G8" s="74" t="s">
        <v>120</v>
      </c>
      <c r="H8" s="74" t="s">
        <v>120</v>
      </c>
      <c r="I8" s="77" t="s">
        <v>192</v>
      </c>
      <c r="J8" s="74" t="s">
        <v>133</v>
      </c>
      <c r="K8" s="74" t="s">
        <v>120</v>
      </c>
      <c r="L8" s="75" t="s">
        <v>120</v>
      </c>
    </row>
    <row r="9" customFormat="false" ht="15.6" hidden="false" customHeight="true" outlineLevel="0" collapsed="false">
      <c r="A9" s="78" t="s">
        <v>193</v>
      </c>
      <c r="B9" s="74" t="s">
        <v>76</v>
      </c>
      <c r="C9" s="79"/>
      <c r="D9" s="80"/>
      <c r="E9" s="80"/>
      <c r="F9" s="80"/>
      <c r="G9" s="80"/>
      <c r="H9" s="80"/>
      <c r="I9" s="81" t="s">
        <v>194</v>
      </c>
      <c r="J9" s="74" t="s">
        <v>134</v>
      </c>
      <c r="K9" s="80"/>
      <c r="L9" s="82"/>
    </row>
    <row r="10" customFormat="false" ht="15.6" hidden="false" customHeight="true" outlineLevel="0" collapsed="false">
      <c r="A10" s="78" t="s">
        <v>195</v>
      </c>
      <c r="B10" s="74" t="s">
        <v>78</v>
      </c>
      <c r="C10" s="79"/>
      <c r="D10" s="80"/>
      <c r="E10" s="80"/>
      <c r="F10" s="80"/>
      <c r="G10" s="80"/>
      <c r="H10" s="80"/>
      <c r="I10" s="81" t="s">
        <v>195</v>
      </c>
      <c r="J10" s="74" t="s">
        <v>136</v>
      </c>
      <c r="K10" s="80"/>
      <c r="L10" s="82"/>
    </row>
    <row r="11" customFormat="false" ht="15.6" hidden="false" customHeight="true" outlineLevel="0" collapsed="false">
      <c r="A11" s="83" t="s">
        <v>196</v>
      </c>
      <c r="B11" s="74" t="s">
        <v>81</v>
      </c>
      <c r="C11" s="84"/>
      <c r="D11" s="80"/>
      <c r="E11" s="80"/>
      <c r="F11" s="80"/>
      <c r="G11" s="80"/>
      <c r="H11" s="80"/>
      <c r="I11" s="85" t="s">
        <v>197</v>
      </c>
      <c r="J11" s="74" t="s">
        <v>138</v>
      </c>
      <c r="K11" s="80"/>
      <c r="L11" s="82"/>
    </row>
    <row r="12" customFormat="false" ht="15.6" hidden="false" customHeight="true" outlineLevel="0" collapsed="false">
      <c r="A12" s="83" t="s">
        <v>198</v>
      </c>
      <c r="B12" s="74" t="s">
        <v>84</v>
      </c>
      <c r="C12" s="84"/>
      <c r="D12" s="80"/>
      <c r="E12" s="80"/>
      <c r="F12" s="80"/>
      <c r="G12" s="80"/>
      <c r="H12" s="80"/>
      <c r="I12" s="85" t="s">
        <v>199</v>
      </c>
      <c r="J12" s="74" t="s">
        <v>140</v>
      </c>
      <c r="K12" s="80"/>
      <c r="L12" s="82"/>
    </row>
    <row r="13" customFormat="false" ht="15.6" hidden="false" customHeight="true" outlineLevel="0" collapsed="false">
      <c r="A13" s="83" t="s">
        <v>200</v>
      </c>
      <c r="B13" s="74" t="s">
        <v>87</v>
      </c>
      <c r="C13" s="84"/>
      <c r="D13" s="80"/>
      <c r="E13" s="80"/>
      <c r="F13" s="80"/>
      <c r="G13" s="80"/>
      <c r="H13" s="80"/>
      <c r="I13" s="85" t="s">
        <v>201</v>
      </c>
      <c r="J13" s="74" t="s">
        <v>143</v>
      </c>
      <c r="K13" s="80"/>
      <c r="L13" s="82"/>
    </row>
    <row r="14" customFormat="false" ht="15.6" hidden="false" customHeight="true" outlineLevel="0" collapsed="false">
      <c r="A14" s="83" t="s">
        <v>202</v>
      </c>
      <c r="B14" s="74" t="s">
        <v>89</v>
      </c>
      <c r="C14" s="84"/>
      <c r="D14" s="80"/>
      <c r="E14" s="80"/>
      <c r="F14" s="80"/>
      <c r="G14" s="80"/>
      <c r="H14" s="80"/>
      <c r="I14" s="85" t="s">
        <v>203</v>
      </c>
      <c r="J14" s="74" t="s">
        <v>146</v>
      </c>
      <c r="K14" s="80"/>
      <c r="L14" s="82"/>
    </row>
    <row r="15" customFormat="false" ht="15.6" hidden="false" customHeight="true" outlineLevel="0" collapsed="false">
      <c r="A15" s="83" t="s">
        <v>204</v>
      </c>
      <c r="B15" s="74" t="s">
        <v>93</v>
      </c>
      <c r="C15" s="84"/>
      <c r="D15" s="80"/>
      <c r="E15" s="80"/>
      <c r="F15" s="80"/>
      <c r="G15" s="80"/>
      <c r="H15" s="80"/>
      <c r="I15" s="85" t="s">
        <v>205</v>
      </c>
      <c r="J15" s="74" t="s">
        <v>150</v>
      </c>
      <c r="K15" s="80"/>
      <c r="L15" s="82"/>
    </row>
    <row r="16" customFormat="false" ht="15.6" hidden="false" customHeight="true" outlineLevel="0" collapsed="false">
      <c r="A16" s="83" t="s">
        <v>206</v>
      </c>
      <c r="B16" s="74" t="s">
        <v>95</v>
      </c>
      <c r="C16" s="86"/>
      <c r="D16" s="80"/>
      <c r="E16" s="80"/>
      <c r="F16" s="80"/>
      <c r="G16" s="80"/>
      <c r="H16" s="80"/>
      <c r="I16" s="85" t="s">
        <v>207</v>
      </c>
      <c r="J16" s="74" t="s">
        <v>154</v>
      </c>
      <c r="K16" s="80"/>
      <c r="L16" s="82"/>
    </row>
    <row r="17" customFormat="false" ht="15.6" hidden="false" customHeight="true" outlineLevel="0" collapsed="false">
      <c r="A17" s="83" t="s">
        <v>208</v>
      </c>
      <c r="B17" s="74" t="s">
        <v>98</v>
      </c>
      <c r="C17" s="86"/>
      <c r="D17" s="80"/>
      <c r="E17" s="80"/>
      <c r="F17" s="80"/>
      <c r="G17" s="80"/>
      <c r="H17" s="80"/>
      <c r="I17" s="85" t="s">
        <v>209</v>
      </c>
      <c r="J17" s="74" t="s">
        <v>157</v>
      </c>
      <c r="K17" s="80"/>
      <c r="L17" s="82"/>
    </row>
    <row r="18" customFormat="false" ht="15.6" hidden="false" customHeight="true" outlineLevel="0" collapsed="false">
      <c r="A18" s="83" t="s">
        <v>210</v>
      </c>
      <c r="B18" s="74" t="s">
        <v>101</v>
      </c>
      <c r="C18" s="86"/>
      <c r="D18" s="80"/>
      <c r="E18" s="80"/>
      <c r="F18" s="80"/>
      <c r="G18" s="80"/>
      <c r="H18" s="80"/>
      <c r="I18" s="81" t="s">
        <v>211</v>
      </c>
      <c r="J18" s="74" t="s">
        <v>161</v>
      </c>
      <c r="K18" s="80"/>
      <c r="L18" s="82"/>
    </row>
    <row r="19" customFormat="false" ht="15.6" hidden="false" customHeight="true" outlineLevel="0" collapsed="false">
      <c r="A19" s="83" t="s">
        <v>212</v>
      </c>
      <c r="B19" s="74" t="s">
        <v>104</v>
      </c>
      <c r="C19" s="84"/>
      <c r="D19" s="80"/>
      <c r="E19" s="80"/>
      <c r="F19" s="80"/>
      <c r="G19" s="80"/>
      <c r="H19" s="80"/>
      <c r="I19" s="85" t="s">
        <v>213</v>
      </c>
      <c r="J19" s="74" t="s">
        <v>164</v>
      </c>
      <c r="K19" s="80"/>
      <c r="L19" s="82"/>
    </row>
    <row r="20" customFormat="false" ht="15.6" hidden="false" customHeight="true" outlineLevel="0" collapsed="false">
      <c r="A20" s="78" t="s">
        <v>211</v>
      </c>
      <c r="B20" s="74" t="s">
        <v>107</v>
      </c>
      <c r="C20" s="86"/>
      <c r="D20" s="80"/>
      <c r="E20" s="80"/>
      <c r="F20" s="80"/>
      <c r="G20" s="80"/>
      <c r="H20" s="80"/>
      <c r="I20" s="85" t="s">
        <v>214</v>
      </c>
      <c r="J20" s="74" t="s">
        <v>168</v>
      </c>
      <c r="K20" s="80"/>
      <c r="L20" s="82"/>
    </row>
    <row r="21" customFormat="false" ht="15.6" hidden="false" customHeight="true" outlineLevel="0" collapsed="false">
      <c r="A21" s="83" t="s">
        <v>215</v>
      </c>
      <c r="B21" s="74" t="s">
        <v>111</v>
      </c>
      <c r="C21" s="86"/>
      <c r="D21" s="80"/>
      <c r="E21" s="80"/>
      <c r="F21" s="80"/>
      <c r="G21" s="80"/>
      <c r="H21" s="80"/>
      <c r="I21" s="85" t="s">
        <v>216</v>
      </c>
      <c r="J21" s="74" t="s">
        <v>170</v>
      </c>
      <c r="K21" s="80"/>
      <c r="L21" s="82"/>
    </row>
    <row r="22" customFormat="false" ht="15.6" hidden="false" customHeight="true" outlineLevel="0" collapsed="false">
      <c r="A22" s="83" t="s">
        <v>217</v>
      </c>
      <c r="B22" s="74" t="s">
        <v>114</v>
      </c>
      <c r="C22" s="86"/>
      <c r="D22" s="80"/>
      <c r="E22" s="80"/>
      <c r="F22" s="80"/>
      <c r="G22" s="80"/>
      <c r="H22" s="80"/>
      <c r="I22" s="81" t="s">
        <v>218</v>
      </c>
      <c r="J22" s="74" t="s">
        <v>171</v>
      </c>
      <c r="K22" s="74"/>
      <c r="L22" s="82"/>
    </row>
    <row r="23" customFormat="false" ht="15.6" hidden="false" customHeight="true" outlineLevel="0" collapsed="false">
      <c r="A23" s="83" t="s">
        <v>219</v>
      </c>
      <c r="B23" s="74" t="s">
        <v>116</v>
      </c>
      <c r="C23" s="86"/>
      <c r="D23" s="80"/>
      <c r="E23" s="80"/>
      <c r="F23" s="80"/>
      <c r="G23" s="80"/>
      <c r="H23" s="80"/>
      <c r="I23" s="87"/>
      <c r="J23" s="88"/>
      <c r="K23" s="87"/>
      <c r="L23" s="89"/>
    </row>
    <row r="24" customFormat="false" ht="15.6" hidden="false" customHeight="true" outlineLevel="0" collapsed="false">
      <c r="A24" s="78" t="s">
        <v>220</v>
      </c>
      <c r="B24" s="74" t="s">
        <v>119</v>
      </c>
      <c r="C24" s="74" t="s">
        <v>120</v>
      </c>
      <c r="D24" s="80"/>
      <c r="E24" s="80"/>
      <c r="F24" s="80"/>
      <c r="G24" s="80"/>
      <c r="H24" s="80"/>
      <c r="I24" s="88"/>
      <c r="J24" s="88"/>
      <c r="K24" s="90"/>
      <c r="L24" s="91"/>
    </row>
    <row r="25" customFormat="false" ht="15.6" hidden="false" customHeight="true" outlineLevel="0" collapsed="false">
      <c r="A25" s="78" t="s">
        <v>221</v>
      </c>
      <c r="B25" s="74" t="s">
        <v>123</v>
      </c>
      <c r="C25" s="74" t="s">
        <v>120</v>
      </c>
      <c r="D25" s="80"/>
      <c r="E25" s="80"/>
      <c r="F25" s="80"/>
      <c r="G25" s="80"/>
      <c r="H25" s="80"/>
      <c r="I25" s="88"/>
      <c r="J25" s="88"/>
      <c r="K25" s="90"/>
      <c r="L25" s="91"/>
    </row>
    <row r="26" customFormat="false" ht="15.6" hidden="false" customHeight="true" outlineLevel="0" collapsed="false">
      <c r="A26" s="78" t="s">
        <v>222</v>
      </c>
      <c r="B26" s="74" t="s">
        <v>126</v>
      </c>
      <c r="C26" s="74" t="s">
        <v>120</v>
      </c>
      <c r="D26" s="80"/>
      <c r="E26" s="80"/>
      <c r="F26" s="80"/>
      <c r="G26" s="80"/>
      <c r="H26" s="80"/>
      <c r="I26" s="88"/>
      <c r="J26" s="88"/>
      <c r="K26" s="371"/>
      <c r="L26" s="372"/>
    </row>
    <row r="27" customFormat="false" ht="15.6" hidden="false" customHeight="true" outlineLevel="0" collapsed="false">
      <c r="A27" s="78" t="s">
        <v>223</v>
      </c>
      <c r="B27" s="74" t="s">
        <v>128</v>
      </c>
      <c r="C27" s="74" t="s">
        <v>120</v>
      </c>
      <c r="D27" s="80"/>
      <c r="E27" s="80"/>
      <c r="F27" s="80"/>
      <c r="G27" s="80"/>
      <c r="H27" s="80"/>
      <c r="I27" s="88"/>
      <c r="J27" s="88"/>
      <c r="K27" s="90"/>
      <c r="L27" s="91"/>
    </row>
    <row r="28" customFormat="false" ht="15.6" hidden="false" customHeight="true" outlineLevel="0" collapsed="false">
      <c r="A28" s="92" t="s">
        <v>224</v>
      </c>
      <c r="B28" s="93" t="s">
        <v>130</v>
      </c>
      <c r="C28" s="93" t="s">
        <v>120</v>
      </c>
      <c r="D28" s="94"/>
      <c r="E28" s="94"/>
      <c r="F28" s="94"/>
      <c r="G28" s="94"/>
      <c r="H28" s="94"/>
      <c r="I28" s="95"/>
      <c r="J28" s="95"/>
      <c r="K28" s="96"/>
      <c r="L28" s="97"/>
    </row>
    <row r="29" customFormat="false" ht="13.5" hidden="false" customHeight="false" outlineLevel="0" collapsed="false">
      <c r="C29" s="373"/>
    </row>
    <row r="30" customFormat="false" ht="13.5" hidden="false" customHeight="false" outlineLevel="0" collapsed="false">
      <c r="C30" s="373"/>
    </row>
    <row r="31" customFormat="false" ht="13.5" hidden="false" customHeight="false" outlineLevel="0" collapsed="false">
      <c r="C31" s="373"/>
    </row>
    <row r="32" customFormat="false" ht="13.5" hidden="false" customHeight="false" outlineLevel="0" collapsed="false">
      <c r="C32" s="373"/>
    </row>
    <row r="33" customFormat="false" ht="13.5" hidden="false" customHeight="false" outlineLevel="0" collapsed="false">
      <c r="C33" s="373"/>
    </row>
    <row r="34" customFormat="false" ht="13.5" hidden="false" customHeight="false" outlineLevel="0" collapsed="false">
      <c r="C34" s="373"/>
    </row>
    <row r="35" customFormat="false" ht="13.5" hidden="false" customHeight="false" outlineLevel="0" collapsed="false">
      <c r="C35" s="373"/>
    </row>
    <row r="36" customFormat="false" ht="13.5" hidden="false" customHeight="false" outlineLevel="0" collapsed="false">
      <c r="C36" s="373"/>
    </row>
    <row r="37" customFormat="false" ht="13.5" hidden="false" customHeight="false" outlineLevel="0" collapsed="false">
      <c r="C37" s="373"/>
    </row>
    <row r="38" customFormat="false" ht="13.5" hidden="false" customHeight="false" outlineLevel="0" collapsed="false">
      <c r="C38" s="373"/>
    </row>
    <row r="39" customFormat="false" ht="14.25" hidden="false" customHeight="false" outlineLevel="0" collapsed="false">
      <c r="C39" s="374"/>
    </row>
    <row r="40" customFormat="false" ht="14.25" hidden="false" customHeight="false" outlineLevel="0" collapsed="false">
      <c r="C40" s="374"/>
    </row>
    <row r="41" customFormat="false" ht="13.5" hidden="false" customHeight="false" outlineLevel="0" collapsed="false">
      <c r="C41" s="373"/>
    </row>
    <row r="42" customFormat="false" ht="14.25" hidden="false" customHeight="false" outlineLevel="0" collapsed="false">
      <c r="C42" s="374"/>
    </row>
    <row r="43" customFormat="false" ht="13.5" hidden="false" customHeight="false" outlineLevel="0" collapsed="false">
      <c r="C43" s="373"/>
    </row>
    <row r="44" customFormat="false" ht="13.5" hidden="false" customHeight="false" outlineLevel="0" collapsed="false">
      <c r="C44" s="373"/>
    </row>
    <row r="45" customFormat="false" ht="13.5" hidden="false" customHeight="false" outlineLevel="0" collapsed="false">
      <c r="C45" s="373"/>
    </row>
    <row r="46" customFormat="false" ht="13.5" hidden="false" customHeight="false" outlineLevel="0" collapsed="false">
      <c r="C46" s="373"/>
    </row>
    <row r="47" customFormat="false" ht="13.5" hidden="false" customHeight="false" outlineLevel="0" collapsed="false">
      <c r="C47" s="373"/>
    </row>
    <row r="48" customFormat="false" ht="13.5" hidden="false" customHeight="false" outlineLevel="0" collapsed="false">
      <c r="C48" s="373"/>
    </row>
    <row r="49" customFormat="false" ht="13.5" hidden="false" customHeight="false" outlineLevel="0" collapsed="false">
      <c r="C49" s="373"/>
    </row>
    <row r="50" customFormat="false" ht="13.5" hidden="false" customHeight="false" outlineLevel="0" collapsed="false">
      <c r="C50" s="373"/>
    </row>
    <row r="51" customFormat="false" ht="13.5" hidden="false" customHeight="false" outlineLevel="0" collapsed="false">
      <c r="C51" s="373"/>
    </row>
    <row r="52" customFormat="false" ht="13.5" hidden="false" customHeight="false" outlineLevel="0" collapsed="false">
      <c r="C52" s="314"/>
    </row>
  </sheetData>
  <mergeCells count="15">
    <mergeCell ref="A1:L1"/>
    <mergeCell ref="K2:L2"/>
    <mergeCell ref="A3:B3"/>
    <mergeCell ref="K3:L3"/>
    <mergeCell ref="A4:A6"/>
    <mergeCell ref="B4:B6"/>
    <mergeCell ref="C4:C6"/>
    <mergeCell ref="D4:H4"/>
    <mergeCell ref="I4:I6"/>
    <mergeCell ref="J4:J6"/>
    <mergeCell ref="K4:K6"/>
    <mergeCell ref="L4:L6"/>
    <mergeCell ref="D5:D6"/>
    <mergeCell ref="E5:E6"/>
    <mergeCell ref="F5:H5"/>
  </mergeCells>
  <printOptions headings="false" gridLines="false" gridLinesSet="true" horizontalCentered="true" verticalCentered="false"/>
  <pageMargins left="0.196527777777778" right="0.196527777777778" top="0.551388888888889" bottom="0.551388888888889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2BD90"/>
    <pageSetUpPr fitToPage="false"/>
  </sheetPr>
  <dimension ref="A1:AZ56"/>
  <sheetViews>
    <sheetView showFormulas="false" showGridLines="false" showRowColHeaders="true" showZeros="true" rightToLeft="false" tabSelected="false" showOutlineSymbols="true" defaultGridColor="true" view="normal" topLeftCell="J1" colorId="64" zoomScale="85" zoomScaleNormal="85" zoomScalePageLayoutView="100" workbookViewId="0">
      <selection pane="topLeft" activeCell="AD18" activeCellId="0" sqref="AD18"/>
    </sheetView>
  </sheetViews>
  <sheetFormatPr defaultColWidth="10.9921875" defaultRowHeight="13.5" zeroHeight="false" outlineLevelRow="0" outlineLevelCol="0"/>
  <cols>
    <col collapsed="false" customWidth="true" hidden="false" outlineLevel="0" max="1" min="1" style="141" width="51.62"/>
    <col collapsed="false" customWidth="true" hidden="false" outlineLevel="0" max="2" min="2" style="141" width="4.75"/>
    <col collapsed="false" customWidth="true" hidden="false" outlineLevel="0" max="6" min="3" style="141" width="8.25"/>
    <col collapsed="false" customWidth="true" hidden="false" outlineLevel="0" max="14" min="7" style="375" width="8.25"/>
    <col collapsed="false" customWidth="true" hidden="false" outlineLevel="0" max="26" min="15" style="141" width="8.25"/>
    <col collapsed="false" customWidth="true" hidden="false" outlineLevel="0" max="27" min="27" style="141" width="51.87"/>
    <col collapsed="false" customWidth="true" hidden="false" outlineLevel="0" max="28" min="28" style="141" width="5.36"/>
    <col collapsed="false" customWidth="true" hidden="false" outlineLevel="0" max="52" min="29" style="141" width="8.25"/>
    <col collapsed="false" customWidth="false" hidden="false" outlineLevel="0" max="257" min="53" style="141" width="10.99"/>
  </cols>
  <sheetData>
    <row r="1" customFormat="false" ht="27" hidden="false" customHeight="false" outlineLevel="0" collapsed="false">
      <c r="A1" s="102" t="s">
        <v>465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  <c r="AA1" s="102" t="s">
        <v>466</v>
      </c>
      <c r="AB1" s="102"/>
      <c r="AC1" s="102"/>
      <c r="AD1" s="102"/>
      <c r="AE1" s="102"/>
      <c r="AF1" s="102"/>
      <c r="AG1" s="102"/>
      <c r="AH1" s="102"/>
      <c r="AI1" s="102"/>
      <c r="AJ1" s="102"/>
      <c r="AK1" s="102"/>
      <c r="AL1" s="102"/>
      <c r="AM1" s="102"/>
      <c r="AN1" s="102"/>
      <c r="AO1" s="102"/>
      <c r="AP1" s="102"/>
      <c r="AQ1" s="102"/>
      <c r="AR1" s="102"/>
      <c r="AS1" s="102"/>
      <c r="AT1" s="102"/>
      <c r="AU1" s="102"/>
      <c r="AV1" s="102"/>
      <c r="AW1" s="102"/>
      <c r="AX1" s="102"/>
      <c r="AY1" s="102"/>
      <c r="AZ1" s="102"/>
    </row>
    <row r="2" customFormat="false" ht="18.75" hidden="false" customHeight="true" outlineLevel="0" collapsed="false">
      <c r="A2" s="108"/>
      <c r="B2" s="108"/>
      <c r="C2" s="108"/>
      <c r="D2" s="108"/>
      <c r="E2" s="108"/>
      <c r="F2" s="108"/>
      <c r="G2" s="376"/>
      <c r="H2" s="376"/>
      <c r="I2" s="376"/>
      <c r="J2" s="376"/>
      <c r="K2" s="376"/>
      <c r="L2" s="376"/>
      <c r="M2" s="376"/>
      <c r="N2" s="108"/>
      <c r="O2" s="108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8" t="s">
        <v>467</v>
      </c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  <c r="AL2" s="103"/>
      <c r="AM2" s="103"/>
      <c r="AN2" s="108"/>
      <c r="AO2" s="103"/>
      <c r="AP2" s="103"/>
      <c r="AQ2" s="103"/>
      <c r="AR2" s="103"/>
      <c r="AS2" s="103"/>
      <c r="AT2" s="103"/>
      <c r="AU2" s="103"/>
      <c r="AV2" s="103"/>
      <c r="AW2" s="103"/>
      <c r="AX2" s="103"/>
      <c r="AY2" s="103"/>
      <c r="AZ2" s="108" t="s">
        <v>467</v>
      </c>
    </row>
    <row r="3" customFormat="false" ht="18.75" hidden="false" customHeight="true" outlineLevel="0" collapsed="false">
      <c r="A3" s="107" t="s">
        <v>62</v>
      </c>
      <c r="B3" s="107"/>
      <c r="C3" s="107"/>
      <c r="D3" s="107"/>
      <c r="E3" s="107"/>
      <c r="F3" s="107"/>
      <c r="G3" s="376"/>
      <c r="H3" s="376"/>
      <c r="I3" s="376"/>
      <c r="J3" s="376"/>
      <c r="K3" s="376"/>
      <c r="L3" s="376"/>
      <c r="M3" s="108"/>
      <c r="N3" s="108"/>
      <c r="O3" s="108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8" t="s">
        <v>63</v>
      </c>
      <c r="AA3" s="107" t="s">
        <v>62</v>
      </c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8"/>
      <c r="AO3" s="103"/>
      <c r="AP3" s="103"/>
      <c r="AQ3" s="103"/>
      <c r="AR3" s="103"/>
      <c r="AS3" s="103"/>
      <c r="AT3" s="103"/>
      <c r="AU3" s="103"/>
      <c r="AV3" s="103"/>
      <c r="AW3" s="103"/>
      <c r="AX3" s="103"/>
      <c r="AY3" s="103"/>
      <c r="AZ3" s="108" t="s">
        <v>63</v>
      </c>
    </row>
    <row r="4" customFormat="false" ht="18.75" hidden="false" customHeight="true" outlineLevel="0" collapsed="false">
      <c r="A4" s="109" t="s">
        <v>227</v>
      </c>
      <c r="B4" s="110" t="s">
        <v>65</v>
      </c>
      <c r="C4" s="377" t="s">
        <v>184</v>
      </c>
      <c r="D4" s="377"/>
      <c r="E4" s="377"/>
      <c r="F4" s="377"/>
      <c r="G4" s="377"/>
      <c r="H4" s="377"/>
      <c r="I4" s="377"/>
      <c r="J4" s="377"/>
      <c r="K4" s="377"/>
      <c r="L4" s="377"/>
      <c r="M4" s="377"/>
      <c r="N4" s="377"/>
      <c r="O4" s="145" t="s">
        <v>64</v>
      </c>
      <c r="P4" s="145"/>
      <c r="Q4" s="145"/>
      <c r="R4" s="145"/>
      <c r="S4" s="145"/>
      <c r="T4" s="145"/>
      <c r="U4" s="145"/>
      <c r="V4" s="145"/>
      <c r="W4" s="145"/>
      <c r="X4" s="145"/>
      <c r="Y4" s="145"/>
      <c r="Z4" s="145"/>
      <c r="AA4" s="109" t="s">
        <v>227</v>
      </c>
      <c r="AB4" s="110" t="s">
        <v>65</v>
      </c>
      <c r="AC4" s="377" t="s">
        <v>68</v>
      </c>
      <c r="AD4" s="377"/>
      <c r="AE4" s="377"/>
      <c r="AF4" s="377"/>
      <c r="AG4" s="377"/>
      <c r="AH4" s="377"/>
      <c r="AI4" s="377"/>
      <c r="AJ4" s="377"/>
      <c r="AK4" s="377"/>
      <c r="AL4" s="377"/>
      <c r="AM4" s="377"/>
      <c r="AN4" s="377"/>
      <c r="AO4" s="145" t="s">
        <v>69</v>
      </c>
      <c r="AP4" s="145"/>
      <c r="AQ4" s="145"/>
      <c r="AR4" s="145"/>
      <c r="AS4" s="145"/>
      <c r="AT4" s="145"/>
      <c r="AU4" s="145"/>
      <c r="AV4" s="145"/>
      <c r="AW4" s="145"/>
      <c r="AX4" s="145"/>
      <c r="AY4" s="145"/>
      <c r="AZ4" s="145"/>
    </row>
    <row r="5" customFormat="false" ht="18.75" hidden="false" customHeight="true" outlineLevel="0" collapsed="false">
      <c r="A5" s="109"/>
      <c r="B5" s="110"/>
      <c r="C5" s="146" t="s">
        <v>228</v>
      </c>
      <c r="D5" s="146"/>
      <c r="E5" s="146"/>
      <c r="F5" s="146"/>
      <c r="G5" s="113" t="s">
        <v>229</v>
      </c>
      <c r="H5" s="113"/>
      <c r="I5" s="113"/>
      <c r="J5" s="113"/>
      <c r="K5" s="113" t="s">
        <v>230</v>
      </c>
      <c r="L5" s="113"/>
      <c r="M5" s="113"/>
      <c r="N5" s="113"/>
      <c r="O5" s="146" t="s">
        <v>228</v>
      </c>
      <c r="P5" s="146"/>
      <c r="Q5" s="146"/>
      <c r="R5" s="146"/>
      <c r="S5" s="113" t="s">
        <v>229</v>
      </c>
      <c r="T5" s="113"/>
      <c r="U5" s="113"/>
      <c r="V5" s="113"/>
      <c r="W5" s="115" t="s">
        <v>230</v>
      </c>
      <c r="X5" s="115"/>
      <c r="Y5" s="115"/>
      <c r="Z5" s="115"/>
      <c r="AA5" s="109"/>
      <c r="AB5" s="110"/>
      <c r="AC5" s="146" t="s">
        <v>228</v>
      </c>
      <c r="AD5" s="146"/>
      <c r="AE5" s="146"/>
      <c r="AF5" s="146"/>
      <c r="AG5" s="113" t="s">
        <v>229</v>
      </c>
      <c r="AH5" s="113"/>
      <c r="AI5" s="113"/>
      <c r="AJ5" s="113"/>
      <c r="AK5" s="113" t="s">
        <v>230</v>
      </c>
      <c r="AL5" s="113"/>
      <c r="AM5" s="113"/>
      <c r="AN5" s="113"/>
      <c r="AO5" s="146" t="s">
        <v>228</v>
      </c>
      <c r="AP5" s="146"/>
      <c r="AQ5" s="146"/>
      <c r="AR5" s="146"/>
      <c r="AS5" s="113" t="s">
        <v>229</v>
      </c>
      <c r="AT5" s="113"/>
      <c r="AU5" s="113"/>
      <c r="AV5" s="113"/>
      <c r="AW5" s="115" t="s">
        <v>230</v>
      </c>
      <c r="AX5" s="115"/>
      <c r="AY5" s="115"/>
      <c r="AZ5" s="115"/>
    </row>
    <row r="6" customFormat="false" ht="18.75" hidden="false" customHeight="true" outlineLevel="0" collapsed="false">
      <c r="A6" s="109"/>
      <c r="B6" s="110"/>
      <c r="C6" s="110"/>
      <c r="D6" s="146"/>
      <c r="E6" s="146"/>
      <c r="F6" s="146"/>
      <c r="G6" s="113"/>
      <c r="H6" s="113"/>
      <c r="I6" s="113"/>
      <c r="J6" s="113"/>
      <c r="K6" s="113"/>
      <c r="L6" s="113"/>
      <c r="M6" s="113"/>
      <c r="N6" s="113"/>
      <c r="O6" s="146"/>
      <c r="P6" s="146"/>
      <c r="Q6" s="146"/>
      <c r="R6" s="146"/>
      <c r="S6" s="113"/>
      <c r="T6" s="113"/>
      <c r="U6" s="113"/>
      <c r="V6" s="113"/>
      <c r="W6" s="115"/>
      <c r="X6" s="115"/>
      <c r="Y6" s="115"/>
      <c r="Z6" s="115"/>
      <c r="AA6" s="109"/>
      <c r="AB6" s="110"/>
      <c r="AC6" s="110"/>
      <c r="AD6" s="146"/>
      <c r="AE6" s="146"/>
      <c r="AF6" s="146"/>
      <c r="AG6" s="113"/>
      <c r="AH6" s="113"/>
      <c r="AI6" s="113"/>
      <c r="AJ6" s="113"/>
      <c r="AK6" s="113"/>
      <c r="AL6" s="113"/>
      <c r="AM6" s="113"/>
      <c r="AN6" s="113"/>
      <c r="AO6" s="146"/>
      <c r="AP6" s="146"/>
      <c r="AQ6" s="146"/>
      <c r="AR6" s="146"/>
      <c r="AS6" s="113"/>
      <c r="AT6" s="113"/>
      <c r="AU6" s="113"/>
      <c r="AV6" s="113"/>
      <c r="AW6" s="115"/>
      <c r="AX6" s="115"/>
      <c r="AY6" s="115"/>
      <c r="AZ6" s="115"/>
    </row>
    <row r="7" customFormat="false" ht="26.25" hidden="false" customHeight="true" outlineLevel="0" collapsed="false">
      <c r="A7" s="109"/>
      <c r="B7" s="110"/>
      <c r="C7" s="113" t="s">
        <v>234</v>
      </c>
      <c r="D7" s="113" t="s">
        <v>235</v>
      </c>
      <c r="E7" s="113" t="s">
        <v>236</v>
      </c>
      <c r="F7" s="113" t="s">
        <v>237</v>
      </c>
      <c r="G7" s="113" t="s">
        <v>234</v>
      </c>
      <c r="H7" s="113" t="s">
        <v>235</v>
      </c>
      <c r="I7" s="113" t="s">
        <v>236</v>
      </c>
      <c r="J7" s="113" t="s">
        <v>237</v>
      </c>
      <c r="K7" s="113" t="s">
        <v>234</v>
      </c>
      <c r="L7" s="113" t="s">
        <v>235</v>
      </c>
      <c r="M7" s="113" t="s">
        <v>236</v>
      </c>
      <c r="N7" s="113" t="s">
        <v>237</v>
      </c>
      <c r="O7" s="113" t="s">
        <v>234</v>
      </c>
      <c r="P7" s="113" t="s">
        <v>235</v>
      </c>
      <c r="Q7" s="113" t="s">
        <v>236</v>
      </c>
      <c r="R7" s="113" t="s">
        <v>237</v>
      </c>
      <c r="S7" s="113" t="s">
        <v>234</v>
      </c>
      <c r="T7" s="113" t="s">
        <v>235</v>
      </c>
      <c r="U7" s="113" t="s">
        <v>236</v>
      </c>
      <c r="V7" s="113" t="s">
        <v>237</v>
      </c>
      <c r="W7" s="113" t="s">
        <v>234</v>
      </c>
      <c r="X7" s="113" t="s">
        <v>235</v>
      </c>
      <c r="Y7" s="113" t="s">
        <v>236</v>
      </c>
      <c r="Z7" s="115" t="s">
        <v>237</v>
      </c>
      <c r="AA7" s="109"/>
      <c r="AB7" s="110"/>
      <c r="AC7" s="113" t="s">
        <v>234</v>
      </c>
      <c r="AD7" s="113" t="s">
        <v>235</v>
      </c>
      <c r="AE7" s="113" t="s">
        <v>236</v>
      </c>
      <c r="AF7" s="113" t="s">
        <v>237</v>
      </c>
      <c r="AG7" s="113" t="s">
        <v>234</v>
      </c>
      <c r="AH7" s="113" t="s">
        <v>235</v>
      </c>
      <c r="AI7" s="113" t="s">
        <v>236</v>
      </c>
      <c r="AJ7" s="113" t="s">
        <v>237</v>
      </c>
      <c r="AK7" s="113" t="s">
        <v>234</v>
      </c>
      <c r="AL7" s="113" t="s">
        <v>235</v>
      </c>
      <c r="AM7" s="113" t="s">
        <v>236</v>
      </c>
      <c r="AN7" s="113" t="s">
        <v>237</v>
      </c>
      <c r="AO7" s="113" t="s">
        <v>234</v>
      </c>
      <c r="AP7" s="113" t="s">
        <v>235</v>
      </c>
      <c r="AQ7" s="113" t="s">
        <v>236</v>
      </c>
      <c r="AR7" s="113" t="s">
        <v>237</v>
      </c>
      <c r="AS7" s="113" t="s">
        <v>234</v>
      </c>
      <c r="AT7" s="113" t="s">
        <v>235</v>
      </c>
      <c r="AU7" s="113" t="s">
        <v>236</v>
      </c>
      <c r="AV7" s="113" t="s">
        <v>237</v>
      </c>
      <c r="AW7" s="113" t="s">
        <v>234</v>
      </c>
      <c r="AX7" s="113" t="s">
        <v>235</v>
      </c>
      <c r="AY7" s="113" t="s">
        <v>236</v>
      </c>
      <c r="AZ7" s="115" t="s">
        <v>237</v>
      </c>
    </row>
    <row r="8" s="149" customFormat="true" ht="18.75" hidden="false" customHeight="true" outlineLevel="0" collapsed="false">
      <c r="A8" s="116" t="s">
        <v>72</v>
      </c>
      <c r="B8" s="117"/>
      <c r="C8" s="118" t="s">
        <v>238</v>
      </c>
      <c r="D8" s="118" t="s">
        <v>76</v>
      </c>
      <c r="E8" s="118" t="s">
        <v>78</v>
      </c>
      <c r="F8" s="118" t="s">
        <v>81</v>
      </c>
      <c r="G8" s="118" t="s">
        <v>84</v>
      </c>
      <c r="H8" s="118" t="s">
        <v>87</v>
      </c>
      <c r="I8" s="118" t="s">
        <v>89</v>
      </c>
      <c r="J8" s="118" t="s">
        <v>93</v>
      </c>
      <c r="K8" s="118" t="s">
        <v>95</v>
      </c>
      <c r="L8" s="118" t="s">
        <v>98</v>
      </c>
      <c r="M8" s="118" t="s">
        <v>101</v>
      </c>
      <c r="N8" s="118" t="s">
        <v>104</v>
      </c>
      <c r="O8" s="118" t="s">
        <v>107</v>
      </c>
      <c r="P8" s="118" t="s">
        <v>111</v>
      </c>
      <c r="Q8" s="118" t="s">
        <v>114</v>
      </c>
      <c r="R8" s="118" t="s">
        <v>116</v>
      </c>
      <c r="S8" s="118" t="s">
        <v>119</v>
      </c>
      <c r="T8" s="118" t="s">
        <v>123</v>
      </c>
      <c r="U8" s="118" t="s">
        <v>126</v>
      </c>
      <c r="V8" s="118" t="s">
        <v>128</v>
      </c>
      <c r="W8" s="118" t="s">
        <v>130</v>
      </c>
      <c r="X8" s="118" t="s">
        <v>133</v>
      </c>
      <c r="Y8" s="118" t="s">
        <v>134</v>
      </c>
      <c r="Z8" s="119" t="s">
        <v>136</v>
      </c>
      <c r="AA8" s="116" t="s">
        <v>72</v>
      </c>
      <c r="AB8" s="117"/>
      <c r="AC8" s="118" t="s">
        <v>138</v>
      </c>
      <c r="AD8" s="118" t="s">
        <v>140</v>
      </c>
      <c r="AE8" s="118" t="s">
        <v>143</v>
      </c>
      <c r="AF8" s="118" t="s">
        <v>146</v>
      </c>
      <c r="AG8" s="118" t="s">
        <v>150</v>
      </c>
      <c r="AH8" s="118" t="s">
        <v>154</v>
      </c>
      <c r="AI8" s="118" t="s">
        <v>157</v>
      </c>
      <c r="AJ8" s="118" t="s">
        <v>161</v>
      </c>
      <c r="AK8" s="118" t="s">
        <v>164</v>
      </c>
      <c r="AL8" s="118" t="s">
        <v>168</v>
      </c>
      <c r="AM8" s="118" t="s">
        <v>170</v>
      </c>
      <c r="AN8" s="118" t="s">
        <v>171</v>
      </c>
      <c r="AO8" s="118" t="s">
        <v>173</v>
      </c>
      <c r="AP8" s="118" t="s">
        <v>175</v>
      </c>
      <c r="AQ8" s="118" t="s">
        <v>306</v>
      </c>
      <c r="AR8" s="118" t="s">
        <v>307</v>
      </c>
      <c r="AS8" s="118" t="s">
        <v>308</v>
      </c>
      <c r="AT8" s="118" t="s">
        <v>309</v>
      </c>
      <c r="AU8" s="118" t="s">
        <v>310</v>
      </c>
      <c r="AV8" s="118" t="s">
        <v>311</v>
      </c>
      <c r="AW8" s="118" t="s">
        <v>312</v>
      </c>
      <c r="AX8" s="118" t="s">
        <v>313</v>
      </c>
      <c r="AY8" s="118" t="s">
        <v>314</v>
      </c>
      <c r="AZ8" s="119" t="s">
        <v>315</v>
      </c>
    </row>
    <row r="9" customFormat="false" ht="18.75" hidden="false" customHeight="true" outlineLevel="0" collapsed="false">
      <c r="A9" s="116" t="s">
        <v>184</v>
      </c>
      <c r="B9" s="121" t="n">
        <v>1</v>
      </c>
      <c r="C9" s="118" t="s">
        <v>120</v>
      </c>
      <c r="D9" s="378"/>
      <c r="E9" s="118" t="s">
        <v>120</v>
      </c>
      <c r="F9" s="118" t="s">
        <v>120</v>
      </c>
      <c r="G9" s="118" t="s">
        <v>120</v>
      </c>
      <c r="H9" s="378"/>
      <c r="I9" s="118" t="s">
        <v>120</v>
      </c>
      <c r="J9" s="118" t="s">
        <v>120</v>
      </c>
      <c r="K9" s="118" t="s">
        <v>120</v>
      </c>
      <c r="L9" s="378"/>
      <c r="M9" s="118" t="s">
        <v>120</v>
      </c>
      <c r="N9" s="118" t="s">
        <v>120</v>
      </c>
      <c r="O9" s="118" t="s">
        <v>120</v>
      </c>
      <c r="P9" s="378"/>
      <c r="Q9" s="118" t="s">
        <v>120</v>
      </c>
      <c r="R9" s="118" t="s">
        <v>120</v>
      </c>
      <c r="S9" s="118" t="s">
        <v>120</v>
      </c>
      <c r="T9" s="378"/>
      <c r="U9" s="118" t="s">
        <v>120</v>
      </c>
      <c r="V9" s="118" t="s">
        <v>120</v>
      </c>
      <c r="W9" s="118" t="s">
        <v>120</v>
      </c>
      <c r="X9" s="378"/>
      <c r="Y9" s="118" t="s">
        <v>120</v>
      </c>
      <c r="Z9" s="119" t="s">
        <v>120</v>
      </c>
      <c r="AA9" s="116" t="s">
        <v>184</v>
      </c>
      <c r="AB9" s="121" t="n">
        <v>1</v>
      </c>
      <c r="AC9" s="118" t="s">
        <v>120</v>
      </c>
      <c r="AD9" s="378"/>
      <c r="AE9" s="118" t="s">
        <v>120</v>
      </c>
      <c r="AF9" s="118" t="s">
        <v>120</v>
      </c>
      <c r="AG9" s="118" t="s">
        <v>120</v>
      </c>
      <c r="AH9" s="378"/>
      <c r="AI9" s="118" t="s">
        <v>120</v>
      </c>
      <c r="AJ9" s="118" t="s">
        <v>120</v>
      </c>
      <c r="AK9" s="118" t="s">
        <v>120</v>
      </c>
      <c r="AL9" s="378"/>
      <c r="AM9" s="118" t="s">
        <v>120</v>
      </c>
      <c r="AN9" s="118" t="s">
        <v>120</v>
      </c>
      <c r="AO9" s="118" t="s">
        <v>120</v>
      </c>
      <c r="AP9" s="378"/>
      <c r="AQ9" s="118" t="s">
        <v>120</v>
      </c>
      <c r="AR9" s="118" t="s">
        <v>120</v>
      </c>
      <c r="AS9" s="118" t="s">
        <v>120</v>
      </c>
      <c r="AT9" s="378"/>
      <c r="AU9" s="118" t="s">
        <v>120</v>
      </c>
      <c r="AV9" s="118" t="s">
        <v>120</v>
      </c>
      <c r="AW9" s="118" t="s">
        <v>120</v>
      </c>
      <c r="AX9" s="378"/>
      <c r="AY9" s="118" t="s">
        <v>120</v>
      </c>
      <c r="AZ9" s="119" t="s">
        <v>120</v>
      </c>
    </row>
    <row r="10" customFormat="false" ht="15.6" hidden="false" customHeight="true" outlineLevel="0" collapsed="false">
      <c r="A10" s="125" t="s">
        <v>468</v>
      </c>
      <c r="B10" s="121" t="n">
        <v>2</v>
      </c>
      <c r="C10" s="118" t="s">
        <v>120</v>
      </c>
      <c r="D10" s="378"/>
      <c r="E10" s="118" t="s">
        <v>120</v>
      </c>
      <c r="F10" s="118" t="s">
        <v>120</v>
      </c>
      <c r="G10" s="118" t="s">
        <v>120</v>
      </c>
      <c r="H10" s="378"/>
      <c r="I10" s="118" t="s">
        <v>120</v>
      </c>
      <c r="J10" s="118" t="s">
        <v>120</v>
      </c>
      <c r="K10" s="118" t="s">
        <v>120</v>
      </c>
      <c r="L10" s="378"/>
      <c r="M10" s="118" t="s">
        <v>120</v>
      </c>
      <c r="N10" s="118" t="s">
        <v>120</v>
      </c>
      <c r="O10" s="118" t="s">
        <v>120</v>
      </c>
      <c r="P10" s="378"/>
      <c r="Q10" s="118" t="s">
        <v>120</v>
      </c>
      <c r="R10" s="118" t="s">
        <v>120</v>
      </c>
      <c r="S10" s="118" t="s">
        <v>120</v>
      </c>
      <c r="T10" s="378"/>
      <c r="U10" s="118" t="s">
        <v>120</v>
      </c>
      <c r="V10" s="118" t="s">
        <v>120</v>
      </c>
      <c r="W10" s="118" t="s">
        <v>120</v>
      </c>
      <c r="X10" s="378"/>
      <c r="Y10" s="118" t="s">
        <v>120</v>
      </c>
      <c r="Z10" s="119" t="s">
        <v>120</v>
      </c>
      <c r="AA10" s="125" t="s">
        <v>468</v>
      </c>
      <c r="AB10" s="121" t="n">
        <v>2</v>
      </c>
      <c r="AC10" s="118" t="s">
        <v>120</v>
      </c>
      <c r="AD10" s="378"/>
      <c r="AE10" s="118" t="s">
        <v>120</v>
      </c>
      <c r="AF10" s="118" t="s">
        <v>120</v>
      </c>
      <c r="AG10" s="118" t="s">
        <v>120</v>
      </c>
      <c r="AH10" s="378"/>
      <c r="AI10" s="118" t="s">
        <v>120</v>
      </c>
      <c r="AJ10" s="118" t="s">
        <v>120</v>
      </c>
      <c r="AK10" s="118" t="s">
        <v>120</v>
      </c>
      <c r="AL10" s="378"/>
      <c r="AM10" s="118" t="s">
        <v>120</v>
      </c>
      <c r="AN10" s="118" t="s">
        <v>120</v>
      </c>
      <c r="AO10" s="118" t="s">
        <v>120</v>
      </c>
      <c r="AP10" s="378"/>
      <c r="AQ10" s="118" t="s">
        <v>120</v>
      </c>
      <c r="AR10" s="118" t="s">
        <v>120</v>
      </c>
      <c r="AS10" s="118" t="s">
        <v>120</v>
      </c>
      <c r="AT10" s="378"/>
      <c r="AU10" s="118" t="s">
        <v>120</v>
      </c>
      <c r="AV10" s="118" t="s">
        <v>120</v>
      </c>
      <c r="AW10" s="118" t="s">
        <v>120</v>
      </c>
      <c r="AX10" s="378"/>
      <c r="AY10" s="118" t="s">
        <v>120</v>
      </c>
      <c r="AZ10" s="119" t="s">
        <v>120</v>
      </c>
    </row>
    <row r="11" customFormat="false" ht="15.6" hidden="false" customHeight="true" outlineLevel="0" collapsed="false">
      <c r="A11" s="127" t="s">
        <v>469</v>
      </c>
      <c r="B11" s="121" t="n">
        <v>3</v>
      </c>
      <c r="C11" s="118" t="s">
        <v>120</v>
      </c>
      <c r="D11" s="378"/>
      <c r="E11" s="118" t="s">
        <v>120</v>
      </c>
      <c r="F11" s="118" t="s">
        <v>120</v>
      </c>
      <c r="G11" s="118" t="s">
        <v>120</v>
      </c>
      <c r="H11" s="378"/>
      <c r="I11" s="118" t="s">
        <v>120</v>
      </c>
      <c r="J11" s="118" t="s">
        <v>120</v>
      </c>
      <c r="K11" s="118" t="s">
        <v>120</v>
      </c>
      <c r="L11" s="378"/>
      <c r="M11" s="118" t="s">
        <v>120</v>
      </c>
      <c r="N11" s="118" t="s">
        <v>120</v>
      </c>
      <c r="O11" s="118" t="s">
        <v>120</v>
      </c>
      <c r="P11" s="378"/>
      <c r="Q11" s="118" t="s">
        <v>120</v>
      </c>
      <c r="R11" s="118" t="s">
        <v>120</v>
      </c>
      <c r="S11" s="118" t="s">
        <v>120</v>
      </c>
      <c r="T11" s="378"/>
      <c r="U11" s="118" t="s">
        <v>120</v>
      </c>
      <c r="V11" s="118" t="s">
        <v>120</v>
      </c>
      <c r="W11" s="118" t="s">
        <v>120</v>
      </c>
      <c r="X11" s="378"/>
      <c r="Y11" s="118" t="s">
        <v>120</v>
      </c>
      <c r="Z11" s="119" t="s">
        <v>120</v>
      </c>
      <c r="AA11" s="127" t="s">
        <v>469</v>
      </c>
      <c r="AB11" s="121" t="n">
        <v>3</v>
      </c>
      <c r="AC11" s="118" t="s">
        <v>120</v>
      </c>
      <c r="AD11" s="378"/>
      <c r="AE11" s="118" t="s">
        <v>120</v>
      </c>
      <c r="AF11" s="118" t="s">
        <v>120</v>
      </c>
      <c r="AG11" s="118" t="s">
        <v>120</v>
      </c>
      <c r="AH11" s="378"/>
      <c r="AI11" s="118" t="s">
        <v>120</v>
      </c>
      <c r="AJ11" s="118" t="s">
        <v>120</v>
      </c>
      <c r="AK11" s="118" t="s">
        <v>120</v>
      </c>
      <c r="AL11" s="378"/>
      <c r="AM11" s="118" t="s">
        <v>120</v>
      </c>
      <c r="AN11" s="118" t="s">
        <v>120</v>
      </c>
      <c r="AO11" s="118" t="s">
        <v>120</v>
      </c>
      <c r="AP11" s="378"/>
      <c r="AQ11" s="118" t="s">
        <v>120</v>
      </c>
      <c r="AR11" s="118" t="s">
        <v>120</v>
      </c>
      <c r="AS11" s="118" t="s">
        <v>120</v>
      </c>
      <c r="AT11" s="378"/>
      <c r="AU11" s="118" t="s">
        <v>120</v>
      </c>
      <c r="AV11" s="118" t="s">
        <v>120</v>
      </c>
      <c r="AW11" s="118" t="s">
        <v>120</v>
      </c>
      <c r="AX11" s="378"/>
      <c r="AY11" s="118" t="s">
        <v>120</v>
      </c>
      <c r="AZ11" s="119" t="s">
        <v>120</v>
      </c>
    </row>
    <row r="12" customFormat="false" ht="15.6" hidden="false" customHeight="true" outlineLevel="0" collapsed="false">
      <c r="A12" s="125" t="s">
        <v>470</v>
      </c>
      <c r="B12" s="121" t="n">
        <v>4</v>
      </c>
      <c r="C12" s="118" t="s">
        <v>120</v>
      </c>
      <c r="D12" s="378"/>
      <c r="E12" s="378"/>
      <c r="F12" s="378"/>
      <c r="G12" s="118" t="s">
        <v>120</v>
      </c>
      <c r="H12" s="378"/>
      <c r="I12" s="378"/>
      <c r="J12" s="378"/>
      <c r="K12" s="118" t="s">
        <v>120</v>
      </c>
      <c r="L12" s="378"/>
      <c r="M12" s="378"/>
      <c r="N12" s="378"/>
      <c r="O12" s="118" t="s">
        <v>120</v>
      </c>
      <c r="P12" s="378"/>
      <c r="Q12" s="378"/>
      <c r="R12" s="378"/>
      <c r="S12" s="118" t="s">
        <v>120</v>
      </c>
      <c r="T12" s="378"/>
      <c r="U12" s="378"/>
      <c r="V12" s="378"/>
      <c r="W12" s="118" t="s">
        <v>120</v>
      </c>
      <c r="X12" s="378"/>
      <c r="Y12" s="378"/>
      <c r="Z12" s="379"/>
      <c r="AA12" s="125" t="s">
        <v>470</v>
      </c>
      <c r="AB12" s="121" t="n">
        <v>4</v>
      </c>
      <c r="AC12" s="118" t="s">
        <v>120</v>
      </c>
      <c r="AD12" s="378"/>
      <c r="AE12" s="378"/>
      <c r="AF12" s="378"/>
      <c r="AG12" s="118" t="s">
        <v>120</v>
      </c>
      <c r="AH12" s="378"/>
      <c r="AI12" s="378"/>
      <c r="AJ12" s="378"/>
      <c r="AK12" s="118" t="s">
        <v>120</v>
      </c>
      <c r="AL12" s="378"/>
      <c r="AM12" s="378"/>
      <c r="AN12" s="378"/>
      <c r="AO12" s="118" t="s">
        <v>120</v>
      </c>
      <c r="AP12" s="378"/>
      <c r="AQ12" s="378"/>
      <c r="AR12" s="378"/>
      <c r="AS12" s="118" t="s">
        <v>120</v>
      </c>
      <c r="AT12" s="378"/>
      <c r="AU12" s="378"/>
      <c r="AV12" s="378"/>
      <c r="AW12" s="118" t="s">
        <v>120</v>
      </c>
      <c r="AX12" s="378"/>
      <c r="AY12" s="378"/>
      <c r="AZ12" s="379"/>
    </row>
    <row r="13" customFormat="false" ht="15.6" hidden="false" customHeight="true" outlineLevel="0" collapsed="false">
      <c r="A13" s="126" t="s">
        <v>241</v>
      </c>
      <c r="B13" s="121" t="n">
        <v>5</v>
      </c>
      <c r="C13" s="118" t="s">
        <v>120</v>
      </c>
      <c r="D13" s="378"/>
      <c r="E13" s="378"/>
      <c r="F13" s="378"/>
      <c r="G13" s="118" t="s">
        <v>120</v>
      </c>
      <c r="H13" s="378"/>
      <c r="I13" s="378"/>
      <c r="J13" s="378"/>
      <c r="K13" s="118" t="s">
        <v>120</v>
      </c>
      <c r="L13" s="378"/>
      <c r="M13" s="378"/>
      <c r="N13" s="378"/>
      <c r="O13" s="118" t="s">
        <v>120</v>
      </c>
      <c r="P13" s="378"/>
      <c r="Q13" s="378"/>
      <c r="R13" s="378"/>
      <c r="S13" s="118" t="s">
        <v>120</v>
      </c>
      <c r="T13" s="378"/>
      <c r="U13" s="378"/>
      <c r="V13" s="378"/>
      <c r="W13" s="118" t="s">
        <v>120</v>
      </c>
      <c r="X13" s="378"/>
      <c r="Y13" s="378"/>
      <c r="Z13" s="379"/>
      <c r="AA13" s="126" t="s">
        <v>241</v>
      </c>
      <c r="AB13" s="121" t="n">
        <v>5</v>
      </c>
      <c r="AC13" s="118" t="s">
        <v>120</v>
      </c>
      <c r="AD13" s="378"/>
      <c r="AE13" s="378"/>
      <c r="AF13" s="378"/>
      <c r="AG13" s="118" t="s">
        <v>120</v>
      </c>
      <c r="AH13" s="378"/>
      <c r="AI13" s="378"/>
      <c r="AJ13" s="378"/>
      <c r="AK13" s="118" t="s">
        <v>120</v>
      </c>
      <c r="AL13" s="378"/>
      <c r="AM13" s="378"/>
      <c r="AN13" s="378"/>
      <c r="AO13" s="118" t="s">
        <v>120</v>
      </c>
      <c r="AP13" s="378"/>
      <c r="AQ13" s="378"/>
      <c r="AR13" s="378"/>
      <c r="AS13" s="118" t="s">
        <v>120</v>
      </c>
      <c r="AT13" s="378"/>
      <c r="AU13" s="378"/>
      <c r="AV13" s="378"/>
      <c r="AW13" s="118" t="s">
        <v>120</v>
      </c>
      <c r="AX13" s="378"/>
      <c r="AY13" s="378"/>
      <c r="AZ13" s="379"/>
    </row>
    <row r="14" customFormat="false" ht="15.6" hidden="false" customHeight="true" outlineLevel="0" collapsed="false">
      <c r="A14" s="127" t="s">
        <v>471</v>
      </c>
      <c r="B14" s="121" t="n">
        <v>6</v>
      </c>
      <c r="C14" s="378"/>
      <c r="D14" s="378"/>
      <c r="E14" s="118"/>
      <c r="F14" s="378"/>
      <c r="G14" s="378"/>
      <c r="H14" s="378"/>
      <c r="I14" s="118"/>
      <c r="J14" s="378"/>
      <c r="K14" s="378"/>
      <c r="L14" s="378"/>
      <c r="M14" s="118"/>
      <c r="N14" s="378"/>
      <c r="O14" s="378"/>
      <c r="P14" s="378"/>
      <c r="Q14" s="118"/>
      <c r="R14" s="378"/>
      <c r="S14" s="378"/>
      <c r="T14" s="378"/>
      <c r="U14" s="118"/>
      <c r="V14" s="378"/>
      <c r="W14" s="378"/>
      <c r="X14" s="378"/>
      <c r="Y14" s="118"/>
      <c r="Z14" s="379"/>
      <c r="AA14" s="127" t="s">
        <v>471</v>
      </c>
      <c r="AB14" s="121" t="n">
        <v>6</v>
      </c>
      <c r="AC14" s="378"/>
      <c r="AD14" s="378"/>
      <c r="AE14" s="118"/>
      <c r="AF14" s="378"/>
      <c r="AG14" s="378"/>
      <c r="AH14" s="378"/>
      <c r="AI14" s="118"/>
      <c r="AJ14" s="378"/>
      <c r="AK14" s="378"/>
      <c r="AL14" s="378"/>
      <c r="AM14" s="118"/>
      <c r="AN14" s="378"/>
      <c r="AO14" s="378"/>
      <c r="AP14" s="378"/>
      <c r="AQ14" s="118"/>
      <c r="AR14" s="378"/>
      <c r="AS14" s="378"/>
      <c r="AT14" s="378"/>
      <c r="AU14" s="118"/>
      <c r="AV14" s="378"/>
      <c r="AW14" s="378"/>
      <c r="AX14" s="378"/>
      <c r="AY14" s="118"/>
      <c r="AZ14" s="379"/>
    </row>
    <row r="15" customFormat="false" ht="15.6" hidden="false" customHeight="true" outlineLevel="0" collapsed="false">
      <c r="A15" s="128" t="s">
        <v>472</v>
      </c>
      <c r="B15" s="121" t="n">
        <v>7</v>
      </c>
      <c r="C15" s="378"/>
      <c r="D15" s="378"/>
      <c r="E15" s="378"/>
      <c r="F15" s="378"/>
      <c r="G15" s="378"/>
      <c r="H15" s="378"/>
      <c r="I15" s="378"/>
      <c r="J15" s="378"/>
      <c r="K15" s="378"/>
      <c r="L15" s="378"/>
      <c r="M15" s="378"/>
      <c r="N15" s="378"/>
      <c r="O15" s="378"/>
      <c r="P15" s="378"/>
      <c r="Q15" s="378"/>
      <c r="R15" s="378"/>
      <c r="S15" s="378"/>
      <c r="T15" s="378"/>
      <c r="U15" s="378"/>
      <c r="V15" s="378"/>
      <c r="W15" s="378"/>
      <c r="X15" s="378"/>
      <c r="Y15" s="378"/>
      <c r="Z15" s="379"/>
      <c r="AA15" s="128" t="s">
        <v>472</v>
      </c>
      <c r="AB15" s="121" t="n">
        <v>7</v>
      </c>
      <c r="AC15" s="378"/>
      <c r="AD15" s="378"/>
      <c r="AE15" s="378"/>
      <c r="AF15" s="378"/>
      <c r="AG15" s="378"/>
      <c r="AH15" s="378"/>
      <c r="AI15" s="378"/>
      <c r="AJ15" s="378"/>
      <c r="AK15" s="378"/>
      <c r="AL15" s="378"/>
      <c r="AM15" s="378"/>
      <c r="AN15" s="378"/>
      <c r="AO15" s="378"/>
      <c r="AP15" s="378"/>
      <c r="AQ15" s="378"/>
      <c r="AR15" s="378"/>
      <c r="AS15" s="378"/>
      <c r="AT15" s="378"/>
      <c r="AU15" s="378"/>
      <c r="AV15" s="378"/>
      <c r="AW15" s="378"/>
      <c r="AX15" s="378"/>
      <c r="AY15" s="378"/>
      <c r="AZ15" s="379"/>
    </row>
    <row r="16" customFormat="false" ht="15.6" hidden="false" customHeight="true" outlineLevel="0" collapsed="false">
      <c r="A16" s="127" t="s">
        <v>244</v>
      </c>
      <c r="B16" s="121" t="n">
        <v>8</v>
      </c>
      <c r="C16" s="378"/>
      <c r="D16" s="118" t="s">
        <v>120</v>
      </c>
      <c r="E16" s="118" t="s">
        <v>120</v>
      </c>
      <c r="F16" s="118" t="s">
        <v>120</v>
      </c>
      <c r="G16" s="378"/>
      <c r="H16" s="118" t="s">
        <v>120</v>
      </c>
      <c r="I16" s="118" t="s">
        <v>120</v>
      </c>
      <c r="J16" s="118" t="s">
        <v>120</v>
      </c>
      <c r="K16" s="378"/>
      <c r="L16" s="118" t="s">
        <v>120</v>
      </c>
      <c r="M16" s="118" t="s">
        <v>120</v>
      </c>
      <c r="N16" s="118" t="s">
        <v>120</v>
      </c>
      <c r="O16" s="378"/>
      <c r="P16" s="118" t="s">
        <v>120</v>
      </c>
      <c r="Q16" s="118" t="s">
        <v>120</v>
      </c>
      <c r="R16" s="118" t="s">
        <v>120</v>
      </c>
      <c r="S16" s="378"/>
      <c r="T16" s="118" t="s">
        <v>120</v>
      </c>
      <c r="U16" s="118" t="s">
        <v>120</v>
      </c>
      <c r="V16" s="118" t="s">
        <v>120</v>
      </c>
      <c r="W16" s="378"/>
      <c r="X16" s="118" t="s">
        <v>120</v>
      </c>
      <c r="Y16" s="118" t="s">
        <v>120</v>
      </c>
      <c r="Z16" s="119" t="s">
        <v>120</v>
      </c>
      <c r="AA16" s="127" t="s">
        <v>244</v>
      </c>
      <c r="AB16" s="121" t="n">
        <v>8</v>
      </c>
      <c r="AC16" s="378"/>
      <c r="AD16" s="118" t="s">
        <v>120</v>
      </c>
      <c r="AE16" s="118" t="s">
        <v>120</v>
      </c>
      <c r="AF16" s="118" t="s">
        <v>120</v>
      </c>
      <c r="AG16" s="378"/>
      <c r="AH16" s="118" t="s">
        <v>120</v>
      </c>
      <c r="AI16" s="118" t="s">
        <v>120</v>
      </c>
      <c r="AJ16" s="118" t="s">
        <v>120</v>
      </c>
      <c r="AK16" s="378"/>
      <c r="AL16" s="118" t="s">
        <v>120</v>
      </c>
      <c r="AM16" s="118" t="s">
        <v>120</v>
      </c>
      <c r="AN16" s="118" t="s">
        <v>120</v>
      </c>
      <c r="AO16" s="378"/>
      <c r="AP16" s="118" t="s">
        <v>120</v>
      </c>
      <c r="AQ16" s="118" t="s">
        <v>120</v>
      </c>
      <c r="AR16" s="118" t="s">
        <v>120</v>
      </c>
      <c r="AS16" s="378"/>
      <c r="AT16" s="118" t="s">
        <v>120</v>
      </c>
      <c r="AU16" s="118" t="s">
        <v>120</v>
      </c>
      <c r="AV16" s="118" t="s">
        <v>120</v>
      </c>
      <c r="AW16" s="378"/>
      <c r="AX16" s="118" t="s">
        <v>120</v>
      </c>
      <c r="AY16" s="118" t="s">
        <v>120</v>
      </c>
      <c r="AZ16" s="119" t="s">
        <v>120</v>
      </c>
    </row>
    <row r="17" customFormat="false" ht="15.6" hidden="false" customHeight="true" outlineLevel="0" collapsed="false">
      <c r="A17" s="380" t="s">
        <v>245</v>
      </c>
      <c r="B17" s="121" t="n">
        <v>9</v>
      </c>
      <c r="C17" s="378"/>
      <c r="D17" s="118" t="s">
        <v>120</v>
      </c>
      <c r="E17" s="118" t="s">
        <v>120</v>
      </c>
      <c r="F17" s="118" t="s">
        <v>120</v>
      </c>
      <c r="G17" s="378"/>
      <c r="H17" s="118" t="s">
        <v>120</v>
      </c>
      <c r="I17" s="118" t="s">
        <v>120</v>
      </c>
      <c r="J17" s="118" t="s">
        <v>120</v>
      </c>
      <c r="K17" s="378"/>
      <c r="L17" s="118" t="s">
        <v>120</v>
      </c>
      <c r="M17" s="118" t="s">
        <v>120</v>
      </c>
      <c r="N17" s="118" t="s">
        <v>120</v>
      </c>
      <c r="O17" s="378"/>
      <c r="P17" s="118" t="s">
        <v>120</v>
      </c>
      <c r="Q17" s="118" t="s">
        <v>120</v>
      </c>
      <c r="R17" s="118" t="s">
        <v>120</v>
      </c>
      <c r="S17" s="378"/>
      <c r="T17" s="118" t="s">
        <v>120</v>
      </c>
      <c r="U17" s="118" t="s">
        <v>120</v>
      </c>
      <c r="V17" s="118" t="s">
        <v>120</v>
      </c>
      <c r="W17" s="378"/>
      <c r="X17" s="118" t="s">
        <v>120</v>
      </c>
      <c r="Y17" s="118" t="s">
        <v>120</v>
      </c>
      <c r="Z17" s="119" t="s">
        <v>120</v>
      </c>
      <c r="AA17" s="380" t="s">
        <v>245</v>
      </c>
      <c r="AB17" s="121" t="n">
        <v>9</v>
      </c>
      <c r="AC17" s="378"/>
      <c r="AD17" s="118" t="s">
        <v>120</v>
      </c>
      <c r="AE17" s="118" t="s">
        <v>120</v>
      </c>
      <c r="AF17" s="118" t="s">
        <v>120</v>
      </c>
      <c r="AG17" s="378"/>
      <c r="AH17" s="118" t="s">
        <v>120</v>
      </c>
      <c r="AI17" s="118" t="s">
        <v>120</v>
      </c>
      <c r="AJ17" s="118" t="s">
        <v>120</v>
      </c>
      <c r="AK17" s="378"/>
      <c r="AL17" s="118" t="s">
        <v>120</v>
      </c>
      <c r="AM17" s="118" t="s">
        <v>120</v>
      </c>
      <c r="AN17" s="118" t="s">
        <v>120</v>
      </c>
      <c r="AO17" s="378"/>
      <c r="AP17" s="118" t="s">
        <v>120</v>
      </c>
      <c r="AQ17" s="118" t="s">
        <v>120</v>
      </c>
      <c r="AR17" s="118" t="s">
        <v>120</v>
      </c>
      <c r="AS17" s="378"/>
      <c r="AT17" s="118" t="s">
        <v>120</v>
      </c>
      <c r="AU17" s="118" t="s">
        <v>120</v>
      </c>
      <c r="AV17" s="118" t="s">
        <v>120</v>
      </c>
      <c r="AW17" s="378"/>
      <c r="AX17" s="118" t="s">
        <v>120</v>
      </c>
      <c r="AY17" s="118" t="s">
        <v>120</v>
      </c>
      <c r="AZ17" s="119" t="s">
        <v>120</v>
      </c>
    </row>
    <row r="18" customFormat="false" ht="15.6" hidden="false" customHeight="true" outlineLevel="0" collapsed="false">
      <c r="A18" s="127" t="s">
        <v>246</v>
      </c>
      <c r="B18" s="121" t="n">
        <v>10</v>
      </c>
      <c r="C18" s="378"/>
      <c r="D18" s="118" t="s">
        <v>120</v>
      </c>
      <c r="E18" s="118" t="s">
        <v>120</v>
      </c>
      <c r="F18" s="118" t="s">
        <v>120</v>
      </c>
      <c r="G18" s="378"/>
      <c r="H18" s="118" t="s">
        <v>120</v>
      </c>
      <c r="I18" s="118" t="s">
        <v>120</v>
      </c>
      <c r="J18" s="118" t="s">
        <v>120</v>
      </c>
      <c r="K18" s="378"/>
      <c r="L18" s="118" t="s">
        <v>120</v>
      </c>
      <c r="M18" s="118" t="s">
        <v>120</v>
      </c>
      <c r="N18" s="118" t="s">
        <v>120</v>
      </c>
      <c r="O18" s="378"/>
      <c r="P18" s="118" t="s">
        <v>120</v>
      </c>
      <c r="Q18" s="118" t="s">
        <v>120</v>
      </c>
      <c r="R18" s="118" t="s">
        <v>120</v>
      </c>
      <c r="S18" s="378"/>
      <c r="T18" s="118" t="s">
        <v>120</v>
      </c>
      <c r="U18" s="118" t="s">
        <v>120</v>
      </c>
      <c r="V18" s="118" t="s">
        <v>120</v>
      </c>
      <c r="W18" s="378"/>
      <c r="X18" s="118" t="s">
        <v>120</v>
      </c>
      <c r="Y18" s="118" t="s">
        <v>120</v>
      </c>
      <c r="Z18" s="119" t="s">
        <v>120</v>
      </c>
      <c r="AA18" s="127" t="s">
        <v>246</v>
      </c>
      <c r="AB18" s="121" t="n">
        <v>10</v>
      </c>
      <c r="AC18" s="378"/>
      <c r="AD18" s="118" t="s">
        <v>120</v>
      </c>
      <c r="AE18" s="118" t="s">
        <v>120</v>
      </c>
      <c r="AF18" s="118" t="s">
        <v>120</v>
      </c>
      <c r="AG18" s="378"/>
      <c r="AH18" s="118" t="s">
        <v>120</v>
      </c>
      <c r="AI18" s="118" t="s">
        <v>120</v>
      </c>
      <c r="AJ18" s="118" t="s">
        <v>120</v>
      </c>
      <c r="AK18" s="378"/>
      <c r="AL18" s="118" t="s">
        <v>120</v>
      </c>
      <c r="AM18" s="118" t="s">
        <v>120</v>
      </c>
      <c r="AN18" s="118" t="s">
        <v>120</v>
      </c>
      <c r="AO18" s="378"/>
      <c r="AP18" s="118" t="s">
        <v>120</v>
      </c>
      <c r="AQ18" s="118" t="s">
        <v>120</v>
      </c>
      <c r="AR18" s="118" t="s">
        <v>120</v>
      </c>
      <c r="AS18" s="378"/>
      <c r="AT18" s="118" t="s">
        <v>120</v>
      </c>
      <c r="AU18" s="118" t="s">
        <v>120</v>
      </c>
      <c r="AV18" s="118" t="s">
        <v>120</v>
      </c>
      <c r="AW18" s="378"/>
      <c r="AX18" s="118" t="s">
        <v>120</v>
      </c>
      <c r="AY18" s="118" t="s">
        <v>120</v>
      </c>
      <c r="AZ18" s="119" t="s">
        <v>120</v>
      </c>
    </row>
    <row r="19" customFormat="false" ht="15.6" hidden="false" customHeight="true" outlineLevel="0" collapsed="false">
      <c r="A19" s="127" t="s">
        <v>247</v>
      </c>
      <c r="B19" s="121" t="n">
        <v>11</v>
      </c>
      <c r="C19" s="378"/>
      <c r="D19" s="118" t="s">
        <v>120</v>
      </c>
      <c r="E19" s="118" t="s">
        <v>120</v>
      </c>
      <c r="F19" s="118" t="s">
        <v>120</v>
      </c>
      <c r="G19" s="378"/>
      <c r="H19" s="118" t="s">
        <v>120</v>
      </c>
      <c r="I19" s="118" t="s">
        <v>120</v>
      </c>
      <c r="J19" s="118" t="s">
        <v>120</v>
      </c>
      <c r="K19" s="378"/>
      <c r="L19" s="118" t="s">
        <v>120</v>
      </c>
      <c r="M19" s="118" t="s">
        <v>120</v>
      </c>
      <c r="N19" s="118" t="s">
        <v>120</v>
      </c>
      <c r="O19" s="378"/>
      <c r="P19" s="118" t="s">
        <v>120</v>
      </c>
      <c r="Q19" s="118" t="s">
        <v>120</v>
      </c>
      <c r="R19" s="118" t="s">
        <v>120</v>
      </c>
      <c r="S19" s="378"/>
      <c r="T19" s="118" t="s">
        <v>120</v>
      </c>
      <c r="U19" s="118" t="s">
        <v>120</v>
      </c>
      <c r="V19" s="118" t="s">
        <v>120</v>
      </c>
      <c r="W19" s="378"/>
      <c r="X19" s="118" t="s">
        <v>120</v>
      </c>
      <c r="Y19" s="118" t="s">
        <v>120</v>
      </c>
      <c r="Z19" s="119" t="s">
        <v>120</v>
      </c>
      <c r="AA19" s="127" t="s">
        <v>247</v>
      </c>
      <c r="AB19" s="121" t="n">
        <v>11</v>
      </c>
      <c r="AC19" s="378"/>
      <c r="AD19" s="118" t="s">
        <v>120</v>
      </c>
      <c r="AE19" s="118" t="s">
        <v>120</v>
      </c>
      <c r="AF19" s="118" t="s">
        <v>120</v>
      </c>
      <c r="AG19" s="378"/>
      <c r="AH19" s="118" t="s">
        <v>120</v>
      </c>
      <c r="AI19" s="118" t="s">
        <v>120</v>
      </c>
      <c r="AJ19" s="118" t="s">
        <v>120</v>
      </c>
      <c r="AK19" s="378"/>
      <c r="AL19" s="118" t="s">
        <v>120</v>
      </c>
      <c r="AM19" s="118" t="s">
        <v>120</v>
      </c>
      <c r="AN19" s="118" t="s">
        <v>120</v>
      </c>
      <c r="AO19" s="378"/>
      <c r="AP19" s="118" t="s">
        <v>120</v>
      </c>
      <c r="AQ19" s="118" t="s">
        <v>120</v>
      </c>
      <c r="AR19" s="118" t="s">
        <v>120</v>
      </c>
      <c r="AS19" s="378"/>
      <c r="AT19" s="118" t="s">
        <v>120</v>
      </c>
      <c r="AU19" s="118" t="s">
        <v>120</v>
      </c>
      <c r="AV19" s="118" t="s">
        <v>120</v>
      </c>
      <c r="AW19" s="378"/>
      <c r="AX19" s="118" t="s">
        <v>120</v>
      </c>
      <c r="AY19" s="118" t="s">
        <v>120</v>
      </c>
      <c r="AZ19" s="119" t="s">
        <v>120</v>
      </c>
    </row>
    <row r="20" customFormat="false" ht="15.6" hidden="false" customHeight="true" outlineLevel="0" collapsed="false">
      <c r="A20" s="126" t="s">
        <v>248</v>
      </c>
      <c r="B20" s="121" t="n">
        <v>12</v>
      </c>
      <c r="C20" s="378"/>
      <c r="D20" s="378"/>
      <c r="E20" s="378"/>
      <c r="F20" s="378"/>
      <c r="G20" s="378"/>
      <c r="H20" s="378"/>
      <c r="I20" s="378"/>
      <c r="J20" s="378"/>
      <c r="K20" s="378"/>
      <c r="L20" s="378"/>
      <c r="M20" s="378"/>
      <c r="N20" s="378"/>
      <c r="O20" s="378"/>
      <c r="P20" s="378"/>
      <c r="Q20" s="378"/>
      <c r="R20" s="378"/>
      <c r="S20" s="378"/>
      <c r="T20" s="378"/>
      <c r="U20" s="378"/>
      <c r="V20" s="378"/>
      <c r="W20" s="378"/>
      <c r="X20" s="378"/>
      <c r="Y20" s="378"/>
      <c r="Z20" s="379"/>
      <c r="AA20" s="126" t="s">
        <v>248</v>
      </c>
      <c r="AB20" s="121" t="n">
        <v>12</v>
      </c>
      <c r="AC20" s="378"/>
      <c r="AD20" s="378"/>
      <c r="AE20" s="378"/>
      <c r="AF20" s="378"/>
      <c r="AG20" s="378"/>
      <c r="AH20" s="378"/>
      <c r="AI20" s="378"/>
      <c r="AJ20" s="378"/>
      <c r="AK20" s="378"/>
      <c r="AL20" s="378"/>
      <c r="AM20" s="378"/>
      <c r="AN20" s="378"/>
      <c r="AO20" s="378"/>
      <c r="AP20" s="378"/>
      <c r="AQ20" s="378"/>
      <c r="AR20" s="378"/>
      <c r="AS20" s="378"/>
      <c r="AT20" s="378"/>
      <c r="AU20" s="378"/>
      <c r="AV20" s="378"/>
      <c r="AW20" s="378"/>
      <c r="AX20" s="378"/>
      <c r="AY20" s="378"/>
      <c r="AZ20" s="379"/>
    </row>
    <row r="21" customFormat="false" ht="15.6" hidden="false" customHeight="true" outlineLevel="0" collapsed="false">
      <c r="A21" s="133" t="s">
        <v>473</v>
      </c>
      <c r="B21" s="121" t="n">
        <v>13</v>
      </c>
      <c r="C21" s="378"/>
      <c r="D21" s="378"/>
      <c r="E21" s="378"/>
      <c r="F21" s="378"/>
      <c r="G21" s="378"/>
      <c r="H21" s="378"/>
      <c r="I21" s="378"/>
      <c r="J21" s="378"/>
      <c r="K21" s="378"/>
      <c r="L21" s="378"/>
      <c r="M21" s="378"/>
      <c r="N21" s="378"/>
      <c r="O21" s="378"/>
      <c r="P21" s="378"/>
      <c r="Q21" s="378"/>
      <c r="R21" s="378"/>
      <c r="S21" s="378"/>
      <c r="T21" s="378"/>
      <c r="U21" s="378"/>
      <c r="V21" s="378"/>
      <c r="W21" s="378"/>
      <c r="X21" s="378"/>
      <c r="Y21" s="378"/>
      <c r="Z21" s="379"/>
      <c r="AA21" s="133" t="s">
        <v>473</v>
      </c>
      <c r="AB21" s="121" t="n">
        <v>13</v>
      </c>
      <c r="AC21" s="378"/>
      <c r="AD21" s="378"/>
      <c r="AE21" s="378"/>
      <c r="AF21" s="378"/>
      <c r="AG21" s="378"/>
      <c r="AH21" s="378"/>
      <c r="AI21" s="378"/>
      <c r="AJ21" s="378"/>
      <c r="AK21" s="378"/>
      <c r="AL21" s="378"/>
      <c r="AM21" s="378"/>
      <c r="AN21" s="378"/>
      <c r="AO21" s="378"/>
      <c r="AP21" s="378"/>
      <c r="AQ21" s="378"/>
      <c r="AR21" s="378"/>
      <c r="AS21" s="378"/>
      <c r="AT21" s="378"/>
      <c r="AU21" s="378"/>
      <c r="AV21" s="378"/>
      <c r="AW21" s="378"/>
      <c r="AX21" s="378"/>
      <c r="AY21" s="378"/>
      <c r="AZ21" s="379"/>
    </row>
    <row r="22" customFormat="false" ht="15.6" hidden="false" customHeight="true" outlineLevel="0" collapsed="false">
      <c r="A22" s="134" t="s">
        <v>474</v>
      </c>
      <c r="B22" s="121" t="n">
        <v>14</v>
      </c>
      <c r="C22" s="378"/>
      <c r="D22" s="378"/>
      <c r="E22" s="378"/>
      <c r="F22" s="378"/>
      <c r="G22" s="378"/>
      <c r="H22" s="378"/>
      <c r="I22" s="378"/>
      <c r="J22" s="378"/>
      <c r="K22" s="378"/>
      <c r="L22" s="378"/>
      <c r="M22" s="378"/>
      <c r="N22" s="378"/>
      <c r="O22" s="378"/>
      <c r="P22" s="378"/>
      <c r="Q22" s="378"/>
      <c r="R22" s="378"/>
      <c r="S22" s="378"/>
      <c r="T22" s="378"/>
      <c r="U22" s="378"/>
      <c r="V22" s="378"/>
      <c r="W22" s="378"/>
      <c r="X22" s="378"/>
      <c r="Y22" s="378"/>
      <c r="Z22" s="379"/>
      <c r="AA22" s="134" t="s">
        <v>474</v>
      </c>
      <c r="AB22" s="121" t="n">
        <v>14</v>
      </c>
      <c r="AC22" s="378"/>
      <c r="AD22" s="378"/>
      <c r="AE22" s="378"/>
      <c r="AF22" s="378"/>
      <c r="AG22" s="378"/>
      <c r="AH22" s="378"/>
      <c r="AI22" s="378"/>
      <c r="AJ22" s="378"/>
      <c r="AK22" s="378"/>
      <c r="AL22" s="378"/>
      <c r="AM22" s="378"/>
      <c r="AN22" s="378"/>
      <c r="AO22" s="378"/>
      <c r="AP22" s="378"/>
      <c r="AQ22" s="378"/>
      <c r="AR22" s="378"/>
      <c r="AS22" s="378"/>
      <c r="AT22" s="378"/>
      <c r="AU22" s="378"/>
      <c r="AV22" s="378"/>
      <c r="AW22" s="378"/>
      <c r="AX22" s="378"/>
      <c r="AY22" s="378"/>
      <c r="AZ22" s="379"/>
    </row>
    <row r="23" customFormat="false" ht="15.6" hidden="false" customHeight="true" outlineLevel="0" collapsed="false">
      <c r="A23" s="134" t="s">
        <v>475</v>
      </c>
      <c r="B23" s="121" t="n">
        <v>15</v>
      </c>
      <c r="C23" s="378"/>
      <c r="D23" s="378"/>
      <c r="E23" s="378"/>
      <c r="F23" s="378"/>
      <c r="G23" s="378"/>
      <c r="H23" s="378"/>
      <c r="I23" s="378"/>
      <c r="J23" s="378"/>
      <c r="K23" s="378"/>
      <c r="L23" s="378"/>
      <c r="M23" s="378"/>
      <c r="N23" s="378"/>
      <c r="O23" s="378"/>
      <c r="P23" s="378"/>
      <c r="Q23" s="378"/>
      <c r="R23" s="378"/>
      <c r="S23" s="378"/>
      <c r="T23" s="378"/>
      <c r="U23" s="378"/>
      <c r="V23" s="378"/>
      <c r="W23" s="378"/>
      <c r="X23" s="378"/>
      <c r="Y23" s="378"/>
      <c r="Z23" s="379"/>
      <c r="AA23" s="134" t="s">
        <v>475</v>
      </c>
      <c r="AB23" s="121" t="n">
        <v>15</v>
      </c>
      <c r="AC23" s="378"/>
      <c r="AD23" s="378"/>
      <c r="AE23" s="378"/>
      <c r="AF23" s="378"/>
      <c r="AG23" s="378"/>
      <c r="AH23" s="378"/>
      <c r="AI23" s="378"/>
      <c r="AJ23" s="378"/>
      <c r="AK23" s="378"/>
      <c r="AL23" s="378"/>
      <c r="AM23" s="378"/>
      <c r="AN23" s="378"/>
      <c r="AO23" s="378"/>
      <c r="AP23" s="378"/>
      <c r="AQ23" s="378"/>
      <c r="AR23" s="378"/>
      <c r="AS23" s="378"/>
      <c r="AT23" s="378"/>
      <c r="AU23" s="378"/>
      <c r="AV23" s="378"/>
      <c r="AW23" s="378"/>
      <c r="AX23" s="378"/>
      <c r="AY23" s="378"/>
      <c r="AZ23" s="379"/>
    </row>
    <row r="24" customFormat="false" ht="15.6" hidden="false" customHeight="true" outlineLevel="0" collapsed="false">
      <c r="A24" s="126" t="s">
        <v>252</v>
      </c>
      <c r="B24" s="121" t="n">
        <v>16</v>
      </c>
      <c r="C24" s="378"/>
      <c r="D24" s="378"/>
      <c r="E24" s="378"/>
      <c r="F24" s="378"/>
      <c r="G24" s="378"/>
      <c r="H24" s="378"/>
      <c r="I24" s="378"/>
      <c r="J24" s="378"/>
      <c r="K24" s="378"/>
      <c r="L24" s="378"/>
      <c r="M24" s="378"/>
      <c r="N24" s="378"/>
      <c r="O24" s="378"/>
      <c r="P24" s="378"/>
      <c r="Q24" s="378"/>
      <c r="R24" s="378"/>
      <c r="S24" s="378"/>
      <c r="T24" s="378"/>
      <c r="U24" s="378"/>
      <c r="V24" s="378"/>
      <c r="W24" s="378"/>
      <c r="X24" s="378"/>
      <c r="Y24" s="378"/>
      <c r="Z24" s="379"/>
      <c r="AA24" s="126" t="s">
        <v>252</v>
      </c>
      <c r="AB24" s="121" t="n">
        <v>16</v>
      </c>
      <c r="AC24" s="378"/>
      <c r="AD24" s="378"/>
      <c r="AE24" s="378"/>
      <c r="AF24" s="378"/>
      <c r="AG24" s="378"/>
      <c r="AH24" s="378"/>
      <c r="AI24" s="378"/>
      <c r="AJ24" s="378"/>
      <c r="AK24" s="378"/>
      <c r="AL24" s="378"/>
      <c r="AM24" s="378"/>
      <c r="AN24" s="378"/>
      <c r="AO24" s="378"/>
      <c r="AP24" s="378"/>
      <c r="AQ24" s="378"/>
      <c r="AR24" s="378"/>
      <c r="AS24" s="378"/>
      <c r="AT24" s="378"/>
      <c r="AU24" s="378"/>
      <c r="AV24" s="378"/>
      <c r="AW24" s="378"/>
      <c r="AX24" s="378"/>
      <c r="AY24" s="378"/>
      <c r="AZ24" s="379"/>
    </row>
    <row r="25" customFormat="false" ht="15.6" hidden="false" customHeight="true" outlineLevel="0" collapsed="false">
      <c r="A25" s="133" t="s">
        <v>253</v>
      </c>
      <c r="B25" s="121" t="n">
        <v>17</v>
      </c>
      <c r="C25" s="378"/>
      <c r="D25" s="378"/>
      <c r="E25" s="378"/>
      <c r="F25" s="378"/>
      <c r="G25" s="378"/>
      <c r="H25" s="378"/>
      <c r="I25" s="378"/>
      <c r="J25" s="378"/>
      <c r="K25" s="378"/>
      <c r="L25" s="378"/>
      <c r="M25" s="378"/>
      <c r="N25" s="378"/>
      <c r="O25" s="378"/>
      <c r="P25" s="378"/>
      <c r="Q25" s="378"/>
      <c r="R25" s="378"/>
      <c r="S25" s="378"/>
      <c r="T25" s="378"/>
      <c r="U25" s="378"/>
      <c r="V25" s="378"/>
      <c r="W25" s="378"/>
      <c r="X25" s="378"/>
      <c r="Y25" s="378"/>
      <c r="Z25" s="379"/>
      <c r="AA25" s="133" t="s">
        <v>253</v>
      </c>
      <c r="AB25" s="121" t="n">
        <v>17</v>
      </c>
      <c r="AC25" s="378"/>
      <c r="AD25" s="378"/>
      <c r="AE25" s="378"/>
      <c r="AF25" s="378"/>
      <c r="AG25" s="378"/>
      <c r="AH25" s="378"/>
      <c r="AI25" s="378"/>
      <c r="AJ25" s="378"/>
      <c r="AK25" s="378"/>
      <c r="AL25" s="378"/>
      <c r="AM25" s="378"/>
      <c r="AN25" s="378"/>
      <c r="AO25" s="378"/>
      <c r="AP25" s="378"/>
      <c r="AQ25" s="378"/>
      <c r="AR25" s="378"/>
      <c r="AS25" s="378"/>
      <c r="AT25" s="378"/>
      <c r="AU25" s="378"/>
      <c r="AV25" s="378"/>
      <c r="AW25" s="378"/>
      <c r="AX25" s="378"/>
      <c r="AY25" s="378"/>
      <c r="AZ25" s="379"/>
    </row>
    <row r="26" customFormat="false" ht="15.6" hidden="false" customHeight="true" outlineLevel="0" collapsed="false">
      <c r="A26" s="126" t="s">
        <v>254</v>
      </c>
      <c r="B26" s="121" t="n">
        <v>18</v>
      </c>
      <c r="C26" s="378"/>
      <c r="D26" s="378"/>
      <c r="E26" s="118" t="s">
        <v>120</v>
      </c>
      <c r="F26" s="378"/>
      <c r="G26" s="378"/>
      <c r="H26" s="378"/>
      <c r="I26" s="118" t="s">
        <v>120</v>
      </c>
      <c r="J26" s="378"/>
      <c r="K26" s="378"/>
      <c r="L26" s="378"/>
      <c r="M26" s="118" t="s">
        <v>120</v>
      </c>
      <c r="N26" s="378"/>
      <c r="O26" s="378"/>
      <c r="P26" s="378"/>
      <c r="Q26" s="118" t="s">
        <v>120</v>
      </c>
      <c r="R26" s="378"/>
      <c r="S26" s="378"/>
      <c r="T26" s="378"/>
      <c r="U26" s="118" t="s">
        <v>120</v>
      </c>
      <c r="V26" s="378"/>
      <c r="W26" s="378"/>
      <c r="X26" s="378"/>
      <c r="Y26" s="118" t="s">
        <v>120</v>
      </c>
      <c r="Z26" s="379"/>
      <c r="AA26" s="126" t="s">
        <v>254</v>
      </c>
      <c r="AB26" s="121" t="n">
        <v>18</v>
      </c>
      <c r="AC26" s="378"/>
      <c r="AD26" s="378"/>
      <c r="AE26" s="118" t="s">
        <v>120</v>
      </c>
      <c r="AF26" s="378"/>
      <c r="AG26" s="378"/>
      <c r="AH26" s="378"/>
      <c r="AI26" s="118" t="s">
        <v>120</v>
      </c>
      <c r="AJ26" s="378"/>
      <c r="AK26" s="378"/>
      <c r="AL26" s="378"/>
      <c r="AM26" s="118" t="s">
        <v>120</v>
      </c>
      <c r="AN26" s="378"/>
      <c r="AO26" s="378"/>
      <c r="AP26" s="378"/>
      <c r="AQ26" s="118" t="s">
        <v>120</v>
      </c>
      <c r="AR26" s="378"/>
      <c r="AS26" s="378"/>
      <c r="AT26" s="378"/>
      <c r="AU26" s="118" t="s">
        <v>120</v>
      </c>
      <c r="AV26" s="378"/>
      <c r="AW26" s="378"/>
      <c r="AX26" s="378"/>
      <c r="AY26" s="118" t="s">
        <v>120</v>
      </c>
      <c r="AZ26" s="379"/>
    </row>
    <row r="27" customFormat="false" ht="15.6" hidden="false" customHeight="true" outlineLevel="0" collapsed="false">
      <c r="A27" s="127" t="s">
        <v>255</v>
      </c>
      <c r="B27" s="121" t="n">
        <v>19</v>
      </c>
      <c r="C27" s="378"/>
      <c r="D27" s="378"/>
      <c r="E27" s="118" t="s">
        <v>120</v>
      </c>
      <c r="F27" s="378"/>
      <c r="G27" s="378"/>
      <c r="H27" s="378"/>
      <c r="I27" s="118" t="s">
        <v>120</v>
      </c>
      <c r="J27" s="378"/>
      <c r="K27" s="378"/>
      <c r="L27" s="378"/>
      <c r="M27" s="118" t="s">
        <v>120</v>
      </c>
      <c r="N27" s="378"/>
      <c r="O27" s="378"/>
      <c r="P27" s="378"/>
      <c r="Q27" s="118" t="s">
        <v>120</v>
      </c>
      <c r="R27" s="378"/>
      <c r="S27" s="378"/>
      <c r="T27" s="378"/>
      <c r="U27" s="118" t="s">
        <v>120</v>
      </c>
      <c r="V27" s="378"/>
      <c r="W27" s="378"/>
      <c r="X27" s="378"/>
      <c r="Y27" s="118" t="s">
        <v>120</v>
      </c>
      <c r="Z27" s="379"/>
      <c r="AA27" s="127" t="s">
        <v>255</v>
      </c>
      <c r="AB27" s="121" t="n">
        <v>19</v>
      </c>
      <c r="AC27" s="378"/>
      <c r="AD27" s="378"/>
      <c r="AE27" s="118" t="s">
        <v>120</v>
      </c>
      <c r="AF27" s="378"/>
      <c r="AG27" s="378"/>
      <c r="AH27" s="378"/>
      <c r="AI27" s="118" t="s">
        <v>120</v>
      </c>
      <c r="AJ27" s="378"/>
      <c r="AK27" s="378"/>
      <c r="AL27" s="378"/>
      <c r="AM27" s="118" t="s">
        <v>120</v>
      </c>
      <c r="AN27" s="378"/>
      <c r="AO27" s="378"/>
      <c r="AP27" s="378"/>
      <c r="AQ27" s="118" t="s">
        <v>120</v>
      </c>
      <c r="AR27" s="378"/>
      <c r="AS27" s="378"/>
      <c r="AT27" s="378"/>
      <c r="AU27" s="118" t="s">
        <v>120</v>
      </c>
      <c r="AV27" s="378"/>
      <c r="AW27" s="378"/>
      <c r="AX27" s="378"/>
      <c r="AY27" s="118" t="s">
        <v>120</v>
      </c>
      <c r="AZ27" s="379"/>
    </row>
    <row r="28" customFormat="false" ht="15.6" hidden="false" customHeight="true" outlineLevel="0" collapsed="false">
      <c r="A28" s="126" t="s">
        <v>256</v>
      </c>
      <c r="B28" s="121" t="n">
        <v>20</v>
      </c>
      <c r="C28" s="378"/>
      <c r="D28" s="378"/>
      <c r="E28" s="118" t="s">
        <v>120</v>
      </c>
      <c r="F28" s="378"/>
      <c r="G28" s="378"/>
      <c r="H28" s="378"/>
      <c r="I28" s="118" t="s">
        <v>120</v>
      </c>
      <c r="J28" s="378"/>
      <c r="K28" s="378"/>
      <c r="L28" s="378"/>
      <c r="M28" s="118" t="s">
        <v>120</v>
      </c>
      <c r="N28" s="378"/>
      <c r="O28" s="378"/>
      <c r="P28" s="378"/>
      <c r="Q28" s="118" t="s">
        <v>120</v>
      </c>
      <c r="R28" s="378"/>
      <c r="S28" s="378"/>
      <c r="T28" s="378"/>
      <c r="U28" s="118" t="s">
        <v>120</v>
      </c>
      <c r="V28" s="378"/>
      <c r="W28" s="378"/>
      <c r="X28" s="378"/>
      <c r="Y28" s="118" t="s">
        <v>120</v>
      </c>
      <c r="Z28" s="379"/>
      <c r="AA28" s="126" t="s">
        <v>256</v>
      </c>
      <c r="AB28" s="121" t="n">
        <v>20</v>
      </c>
      <c r="AC28" s="378"/>
      <c r="AD28" s="378"/>
      <c r="AE28" s="118" t="s">
        <v>120</v>
      </c>
      <c r="AF28" s="378"/>
      <c r="AG28" s="378"/>
      <c r="AH28" s="378"/>
      <c r="AI28" s="118" t="s">
        <v>120</v>
      </c>
      <c r="AJ28" s="378"/>
      <c r="AK28" s="378"/>
      <c r="AL28" s="378"/>
      <c r="AM28" s="118" t="s">
        <v>120</v>
      </c>
      <c r="AN28" s="378"/>
      <c r="AO28" s="378"/>
      <c r="AP28" s="378"/>
      <c r="AQ28" s="118" t="s">
        <v>120</v>
      </c>
      <c r="AR28" s="378"/>
      <c r="AS28" s="378"/>
      <c r="AT28" s="378"/>
      <c r="AU28" s="118" t="s">
        <v>120</v>
      </c>
      <c r="AV28" s="378"/>
      <c r="AW28" s="378"/>
      <c r="AX28" s="378"/>
      <c r="AY28" s="118" t="s">
        <v>120</v>
      </c>
      <c r="AZ28" s="379"/>
    </row>
    <row r="29" customFormat="false" ht="15.6" hidden="false" customHeight="true" outlineLevel="0" collapsed="false">
      <c r="A29" s="135" t="s">
        <v>257</v>
      </c>
      <c r="B29" s="121" t="n">
        <v>21</v>
      </c>
      <c r="C29" s="378"/>
      <c r="D29" s="378"/>
      <c r="E29" s="378"/>
      <c r="F29" s="378"/>
      <c r="G29" s="378"/>
      <c r="H29" s="378"/>
      <c r="I29" s="378"/>
      <c r="J29" s="378"/>
      <c r="K29" s="378"/>
      <c r="L29" s="378"/>
      <c r="M29" s="378"/>
      <c r="N29" s="378"/>
      <c r="O29" s="378"/>
      <c r="P29" s="378"/>
      <c r="Q29" s="378"/>
      <c r="R29" s="378"/>
      <c r="S29" s="378"/>
      <c r="T29" s="378"/>
      <c r="U29" s="378"/>
      <c r="V29" s="378"/>
      <c r="W29" s="378"/>
      <c r="X29" s="378"/>
      <c r="Y29" s="378"/>
      <c r="Z29" s="379"/>
      <c r="AA29" s="135" t="s">
        <v>257</v>
      </c>
      <c r="AB29" s="121" t="n">
        <v>21</v>
      </c>
      <c r="AC29" s="378"/>
      <c r="AD29" s="378"/>
      <c r="AE29" s="378"/>
      <c r="AF29" s="378"/>
      <c r="AG29" s="378"/>
      <c r="AH29" s="378"/>
      <c r="AI29" s="378"/>
      <c r="AJ29" s="378"/>
      <c r="AK29" s="378"/>
      <c r="AL29" s="378"/>
      <c r="AM29" s="378"/>
      <c r="AN29" s="378"/>
      <c r="AO29" s="378"/>
      <c r="AP29" s="378"/>
      <c r="AQ29" s="378"/>
      <c r="AR29" s="378"/>
      <c r="AS29" s="378"/>
      <c r="AT29" s="378"/>
      <c r="AU29" s="378"/>
      <c r="AV29" s="378"/>
      <c r="AW29" s="378"/>
      <c r="AX29" s="378"/>
      <c r="AY29" s="378"/>
      <c r="AZ29" s="379"/>
    </row>
    <row r="30" customFormat="false" ht="15.6" hidden="false" customHeight="true" outlineLevel="0" collapsed="false">
      <c r="A30" s="127" t="s">
        <v>258</v>
      </c>
      <c r="B30" s="121" t="n">
        <v>22</v>
      </c>
      <c r="C30" s="378"/>
      <c r="D30" s="378"/>
      <c r="E30" s="378"/>
      <c r="F30" s="378"/>
      <c r="G30" s="378"/>
      <c r="H30" s="378"/>
      <c r="I30" s="378"/>
      <c r="J30" s="378"/>
      <c r="K30" s="378"/>
      <c r="L30" s="378"/>
      <c r="M30" s="378"/>
      <c r="N30" s="378"/>
      <c r="O30" s="378"/>
      <c r="P30" s="378"/>
      <c r="Q30" s="378"/>
      <c r="R30" s="378"/>
      <c r="S30" s="378"/>
      <c r="T30" s="378"/>
      <c r="U30" s="378"/>
      <c r="V30" s="378"/>
      <c r="W30" s="378"/>
      <c r="X30" s="378"/>
      <c r="Y30" s="378"/>
      <c r="Z30" s="379"/>
      <c r="AA30" s="127" t="s">
        <v>258</v>
      </c>
      <c r="AB30" s="121" t="n">
        <v>22</v>
      </c>
      <c r="AC30" s="378"/>
      <c r="AD30" s="378"/>
      <c r="AE30" s="378"/>
      <c r="AF30" s="378"/>
      <c r="AG30" s="378"/>
      <c r="AH30" s="378"/>
      <c r="AI30" s="378"/>
      <c r="AJ30" s="378"/>
      <c r="AK30" s="378"/>
      <c r="AL30" s="378"/>
      <c r="AM30" s="378"/>
      <c r="AN30" s="378"/>
      <c r="AO30" s="378"/>
      <c r="AP30" s="378"/>
      <c r="AQ30" s="378"/>
      <c r="AR30" s="378"/>
      <c r="AS30" s="378"/>
      <c r="AT30" s="378"/>
      <c r="AU30" s="378"/>
      <c r="AV30" s="378"/>
      <c r="AW30" s="378"/>
      <c r="AX30" s="378"/>
      <c r="AY30" s="378"/>
      <c r="AZ30" s="379"/>
    </row>
    <row r="31" customFormat="false" ht="15.6" hidden="false" customHeight="true" outlineLevel="0" collapsed="false">
      <c r="A31" s="125" t="s">
        <v>476</v>
      </c>
      <c r="B31" s="121" t="n">
        <v>23</v>
      </c>
      <c r="C31" s="118" t="s">
        <v>120</v>
      </c>
      <c r="D31" s="378"/>
      <c r="E31" s="378"/>
      <c r="F31" s="378"/>
      <c r="G31" s="118" t="s">
        <v>120</v>
      </c>
      <c r="H31" s="378"/>
      <c r="I31" s="378"/>
      <c r="J31" s="378"/>
      <c r="K31" s="118" t="s">
        <v>120</v>
      </c>
      <c r="L31" s="378"/>
      <c r="M31" s="378"/>
      <c r="N31" s="378"/>
      <c r="O31" s="118" t="s">
        <v>120</v>
      </c>
      <c r="P31" s="378"/>
      <c r="Q31" s="378"/>
      <c r="R31" s="378"/>
      <c r="S31" s="118" t="s">
        <v>120</v>
      </c>
      <c r="T31" s="378"/>
      <c r="U31" s="378"/>
      <c r="V31" s="378"/>
      <c r="W31" s="118" t="s">
        <v>120</v>
      </c>
      <c r="X31" s="378"/>
      <c r="Y31" s="378"/>
      <c r="Z31" s="379"/>
      <c r="AA31" s="125" t="s">
        <v>476</v>
      </c>
      <c r="AB31" s="121" t="n">
        <v>23</v>
      </c>
      <c r="AC31" s="118" t="s">
        <v>120</v>
      </c>
      <c r="AD31" s="378"/>
      <c r="AE31" s="378"/>
      <c r="AF31" s="378"/>
      <c r="AG31" s="118" t="s">
        <v>120</v>
      </c>
      <c r="AH31" s="378"/>
      <c r="AI31" s="378"/>
      <c r="AJ31" s="378"/>
      <c r="AK31" s="118" t="s">
        <v>120</v>
      </c>
      <c r="AL31" s="378"/>
      <c r="AM31" s="378"/>
      <c r="AN31" s="378"/>
      <c r="AO31" s="118" t="s">
        <v>120</v>
      </c>
      <c r="AP31" s="378"/>
      <c r="AQ31" s="378"/>
      <c r="AR31" s="378"/>
      <c r="AS31" s="118" t="s">
        <v>120</v>
      </c>
      <c r="AT31" s="378"/>
      <c r="AU31" s="378"/>
      <c r="AV31" s="378"/>
      <c r="AW31" s="118" t="s">
        <v>120</v>
      </c>
      <c r="AX31" s="378"/>
      <c r="AY31" s="378"/>
      <c r="AZ31" s="379"/>
    </row>
    <row r="32" customFormat="false" ht="15.6" hidden="false" customHeight="true" outlineLevel="0" collapsed="false">
      <c r="A32" s="127" t="s">
        <v>260</v>
      </c>
      <c r="B32" s="121" t="n">
        <v>24</v>
      </c>
      <c r="C32" s="378"/>
      <c r="D32" s="378"/>
      <c r="E32" s="378"/>
      <c r="F32" s="378"/>
      <c r="G32" s="378"/>
      <c r="H32" s="378"/>
      <c r="I32" s="378"/>
      <c r="J32" s="378"/>
      <c r="K32" s="378"/>
      <c r="L32" s="378"/>
      <c r="M32" s="378"/>
      <c r="N32" s="378"/>
      <c r="O32" s="378"/>
      <c r="P32" s="378"/>
      <c r="Q32" s="378"/>
      <c r="R32" s="378"/>
      <c r="S32" s="378"/>
      <c r="T32" s="378"/>
      <c r="U32" s="378"/>
      <c r="V32" s="378"/>
      <c r="W32" s="378"/>
      <c r="X32" s="378"/>
      <c r="Y32" s="378"/>
      <c r="Z32" s="379"/>
      <c r="AA32" s="127" t="s">
        <v>260</v>
      </c>
      <c r="AB32" s="121" t="n">
        <v>24</v>
      </c>
      <c r="AC32" s="378"/>
      <c r="AD32" s="378"/>
      <c r="AE32" s="378"/>
      <c r="AF32" s="378"/>
      <c r="AG32" s="378"/>
      <c r="AH32" s="378"/>
      <c r="AI32" s="378"/>
      <c r="AJ32" s="378"/>
      <c r="AK32" s="378"/>
      <c r="AL32" s="378"/>
      <c r="AM32" s="378"/>
      <c r="AN32" s="378"/>
      <c r="AO32" s="378"/>
      <c r="AP32" s="378"/>
      <c r="AQ32" s="378"/>
      <c r="AR32" s="378"/>
      <c r="AS32" s="378"/>
      <c r="AT32" s="378"/>
      <c r="AU32" s="378"/>
      <c r="AV32" s="378"/>
      <c r="AW32" s="378"/>
      <c r="AX32" s="378"/>
      <c r="AY32" s="378"/>
      <c r="AZ32" s="379"/>
    </row>
    <row r="33" customFormat="false" ht="15.6" hidden="false" customHeight="true" outlineLevel="0" collapsed="false">
      <c r="A33" s="128" t="s">
        <v>477</v>
      </c>
      <c r="B33" s="121" t="n">
        <v>25</v>
      </c>
      <c r="C33" s="378"/>
      <c r="D33" s="378"/>
      <c r="E33" s="378"/>
      <c r="F33" s="378"/>
      <c r="G33" s="378"/>
      <c r="H33" s="378"/>
      <c r="I33" s="378"/>
      <c r="J33" s="378"/>
      <c r="K33" s="378"/>
      <c r="L33" s="378"/>
      <c r="M33" s="378"/>
      <c r="N33" s="378"/>
      <c r="O33" s="378"/>
      <c r="P33" s="378"/>
      <c r="Q33" s="378"/>
      <c r="R33" s="378"/>
      <c r="S33" s="378"/>
      <c r="T33" s="378"/>
      <c r="U33" s="378"/>
      <c r="V33" s="378"/>
      <c r="W33" s="378"/>
      <c r="X33" s="378"/>
      <c r="Y33" s="378"/>
      <c r="Z33" s="379"/>
      <c r="AA33" s="128" t="s">
        <v>477</v>
      </c>
      <c r="AB33" s="121" t="n">
        <v>25</v>
      </c>
      <c r="AC33" s="378"/>
      <c r="AD33" s="378"/>
      <c r="AE33" s="378"/>
      <c r="AF33" s="378"/>
      <c r="AG33" s="378"/>
      <c r="AH33" s="378"/>
      <c r="AI33" s="378"/>
      <c r="AJ33" s="378"/>
      <c r="AK33" s="378"/>
      <c r="AL33" s="378"/>
      <c r="AM33" s="378"/>
      <c r="AN33" s="378"/>
      <c r="AO33" s="378"/>
      <c r="AP33" s="378"/>
      <c r="AQ33" s="378"/>
      <c r="AR33" s="378"/>
      <c r="AS33" s="378"/>
      <c r="AT33" s="378"/>
      <c r="AU33" s="378"/>
      <c r="AV33" s="378"/>
      <c r="AW33" s="378"/>
      <c r="AX33" s="378"/>
      <c r="AY33" s="378"/>
      <c r="AZ33" s="379"/>
    </row>
    <row r="34" customFormat="false" ht="15.6" hidden="false" customHeight="true" outlineLevel="0" collapsed="false">
      <c r="A34" s="128" t="s">
        <v>478</v>
      </c>
      <c r="B34" s="121" t="n">
        <v>26</v>
      </c>
      <c r="C34" s="378"/>
      <c r="D34" s="378"/>
      <c r="E34" s="118"/>
      <c r="F34" s="378"/>
      <c r="G34" s="378"/>
      <c r="H34" s="378"/>
      <c r="I34" s="118"/>
      <c r="J34" s="378"/>
      <c r="K34" s="378"/>
      <c r="L34" s="378"/>
      <c r="M34" s="118"/>
      <c r="N34" s="378"/>
      <c r="O34" s="378"/>
      <c r="P34" s="378"/>
      <c r="Q34" s="118"/>
      <c r="R34" s="378"/>
      <c r="S34" s="378"/>
      <c r="T34" s="378"/>
      <c r="U34" s="118"/>
      <c r="V34" s="378"/>
      <c r="W34" s="378"/>
      <c r="X34" s="378"/>
      <c r="Y34" s="118"/>
      <c r="Z34" s="379"/>
      <c r="AA34" s="128" t="s">
        <v>478</v>
      </c>
      <c r="AB34" s="121" t="n">
        <v>26</v>
      </c>
      <c r="AC34" s="378"/>
      <c r="AD34" s="378"/>
      <c r="AE34" s="118"/>
      <c r="AF34" s="378"/>
      <c r="AG34" s="378"/>
      <c r="AH34" s="378"/>
      <c r="AI34" s="118"/>
      <c r="AJ34" s="378"/>
      <c r="AK34" s="378"/>
      <c r="AL34" s="378"/>
      <c r="AM34" s="118"/>
      <c r="AN34" s="378"/>
      <c r="AO34" s="378"/>
      <c r="AP34" s="378"/>
      <c r="AQ34" s="118"/>
      <c r="AR34" s="378"/>
      <c r="AS34" s="378"/>
      <c r="AT34" s="378"/>
      <c r="AU34" s="118"/>
      <c r="AV34" s="378"/>
      <c r="AW34" s="378"/>
      <c r="AX34" s="378"/>
      <c r="AY34" s="118"/>
      <c r="AZ34" s="379"/>
    </row>
    <row r="35" customFormat="false" ht="15.6" hidden="false" customHeight="true" outlineLevel="0" collapsed="false">
      <c r="A35" s="128" t="s">
        <v>479</v>
      </c>
      <c r="B35" s="121" t="n">
        <v>27</v>
      </c>
      <c r="C35" s="378"/>
      <c r="D35" s="378"/>
      <c r="E35" s="378"/>
      <c r="F35" s="378"/>
      <c r="G35" s="378"/>
      <c r="H35" s="378"/>
      <c r="I35" s="378"/>
      <c r="J35" s="378"/>
      <c r="K35" s="378"/>
      <c r="L35" s="378"/>
      <c r="M35" s="378"/>
      <c r="N35" s="378"/>
      <c r="O35" s="378"/>
      <c r="P35" s="378"/>
      <c r="Q35" s="378"/>
      <c r="R35" s="378"/>
      <c r="S35" s="378"/>
      <c r="T35" s="378"/>
      <c r="U35" s="378"/>
      <c r="V35" s="378"/>
      <c r="W35" s="378"/>
      <c r="X35" s="378"/>
      <c r="Y35" s="378"/>
      <c r="Z35" s="379"/>
      <c r="AA35" s="128" t="s">
        <v>479</v>
      </c>
      <c r="AB35" s="121" t="n">
        <v>27</v>
      </c>
      <c r="AC35" s="378"/>
      <c r="AD35" s="378"/>
      <c r="AE35" s="378"/>
      <c r="AF35" s="378"/>
      <c r="AG35" s="378"/>
      <c r="AH35" s="378"/>
      <c r="AI35" s="378"/>
      <c r="AJ35" s="378"/>
      <c r="AK35" s="378"/>
      <c r="AL35" s="378"/>
      <c r="AM35" s="378"/>
      <c r="AN35" s="378"/>
      <c r="AO35" s="378"/>
      <c r="AP35" s="378"/>
      <c r="AQ35" s="378"/>
      <c r="AR35" s="378"/>
      <c r="AS35" s="378"/>
      <c r="AT35" s="378"/>
      <c r="AU35" s="378"/>
      <c r="AV35" s="378"/>
      <c r="AW35" s="378"/>
      <c r="AX35" s="378"/>
      <c r="AY35" s="378"/>
      <c r="AZ35" s="379"/>
    </row>
    <row r="36" customFormat="false" ht="15.6" hidden="false" customHeight="true" outlineLevel="0" collapsed="false">
      <c r="A36" s="125" t="s">
        <v>480</v>
      </c>
      <c r="B36" s="121" t="n">
        <v>28</v>
      </c>
      <c r="C36" s="118" t="s">
        <v>120</v>
      </c>
      <c r="D36" s="378"/>
      <c r="E36" s="118" t="s">
        <v>120</v>
      </c>
      <c r="F36" s="118" t="s">
        <v>120</v>
      </c>
      <c r="G36" s="118" t="s">
        <v>120</v>
      </c>
      <c r="H36" s="378"/>
      <c r="I36" s="118" t="s">
        <v>120</v>
      </c>
      <c r="J36" s="118" t="s">
        <v>120</v>
      </c>
      <c r="K36" s="118" t="s">
        <v>120</v>
      </c>
      <c r="L36" s="378"/>
      <c r="M36" s="118" t="s">
        <v>120</v>
      </c>
      <c r="N36" s="118" t="s">
        <v>120</v>
      </c>
      <c r="O36" s="118" t="s">
        <v>120</v>
      </c>
      <c r="P36" s="378"/>
      <c r="Q36" s="118" t="s">
        <v>120</v>
      </c>
      <c r="R36" s="118" t="s">
        <v>120</v>
      </c>
      <c r="S36" s="118" t="s">
        <v>120</v>
      </c>
      <c r="T36" s="378"/>
      <c r="U36" s="118" t="s">
        <v>120</v>
      </c>
      <c r="V36" s="118" t="s">
        <v>120</v>
      </c>
      <c r="W36" s="118" t="s">
        <v>120</v>
      </c>
      <c r="X36" s="378"/>
      <c r="Y36" s="118" t="s">
        <v>120</v>
      </c>
      <c r="Z36" s="119" t="s">
        <v>120</v>
      </c>
      <c r="AA36" s="125" t="s">
        <v>480</v>
      </c>
      <c r="AB36" s="121" t="n">
        <v>28</v>
      </c>
      <c r="AC36" s="118" t="s">
        <v>120</v>
      </c>
      <c r="AD36" s="378"/>
      <c r="AE36" s="118" t="s">
        <v>120</v>
      </c>
      <c r="AF36" s="118" t="s">
        <v>120</v>
      </c>
      <c r="AG36" s="118" t="s">
        <v>120</v>
      </c>
      <c r="AH36" s="378"/>
      <c r="AI36" s="118" t="s">
        <v>120</v>
      </c>
      <c r="AJ36" s="118" t="s">
        <v>120</v>
      </c>
      <c r="AK36" s="118" t="s">
        <v>120</v>
      </c>
      <c r="AL36" s="378"/>
      <c r="AM36" s="118" t="s">
        <v>120</v>
      </c>
      <c r="AN36" s="118" t="s">
        <v>120</v>
      </c>
      <c r="AO36" s="118" t="s">
        <v>120</v>
      </c>
      <c r="AP36" s="378"/>
      <c r="AQ36" s="118" t="s">
        <v>120</v>
      </c>
      <c r="AR36" s="118" t="s">
        <v>120</v>
      </c>
      <c r="AS36" s="118" t="s">
        <v>120</v>
      </c>
      <c r="AT36" s="378"/>
      <c r="AU36" s="118" t="s">
        <v>120</v>
      </c>
      <c r="AV36" s="118" t="s">
        <v>120</v>
      </c>
      <c r="AW36" s="118" t="s">
        <v>120</v>
      </c>
      <c r="AX36" s="378"/>
      <c r="AY36" s="118" t="s">
        <v>120</v>
      </c>
      <c r="AZ36" s="119" t="s">
        <v>120</v>
      </c>
    </row>
    <row r="37" customFormat="false" ht="15.6" hidden="false" customHeight="true" outlineLevel="0" collapsed="false">
      <c r="A37" s="125" t="s">
        <v>481</v>
      </c>
      <c r="B37" s="121" t="n">
        <v>29</v>
      </c>
      <c r="C37" s="118" t="s">
        <v>120</v>
      </c>
      <c r="D37" s="378"/>
      <c r="E37" s="118" t="s">
        <v>120</v>
      </c>
      <c r="F37" s="118" t="s">
        <v>120</v>
      </c>
      <c r="G37" s="118" t="s">
        <v>120</v>
      </c>
      <c r="H37" s="378"/>
      <c r="I37" s="118" t="s">
        <v>120</v>
      </c>
      <c r="J37" s="118" t="s">
        <v>120</v>
      </c>
      <c r="K37" s="118" t="s">
        <v>120</v>
      </c>
      <c r="L37" s="378"/>
      <c r="M37" s="118" t="s">
        <v>120</v>
      </c>
      <c r="N37" s="118" t="s">
        <v>120</v>
      </c>
      <c r="O37" s="118" t="s">
        <v>120</v>
      </c>
      <c r="P37" s="378"/>
      <c r="Q37" s="118" t="s">
        <v>120</v>
      </c>
      <c r="R37" s="118" t="s">
        <v>120</v>
      </c>
      <c r="S37" s="118" t="s">
        <v>120</v>
      </c>
      <c r="T37" s="378"/>
      <c r="U37" s="118" t="s">
        <v>120</v>
      </c>
      <c r="V37" s="118" t="s">
        <v>120</v>
      </c>
      <c r="W37" s="118" t="s">
        <v>120</v>
      </c>
      <c r="X37" s="378"/>
      <c r="Y37" s="118" t="s">
        <v>120</v>
      </c>
      <c r="Z37" s="119" t="s">
        <v>120</v>
      </c>
      <c r="AA37" s="125" t="s">
        <v>481</v>
      </c>
      <c r="AB37" s="121" t="n">
        <v>29</v>
      </c>
      <c r="AC37" s="118" t="s">
        <v>120</v>
      </c>
      <c r="AD37" s="378"/>
      <c r="AE37" s="118" t="s">
        <v>120</v>
      </c>
      <c r="AF37" s="118" t="s">
        <v>120</v>
      </c>
      <c r="AG37" s="118" t="s">
        <v>120</v>
      </c>
      <c r="AH37" s="378"/>
      <c r="AI37" s="118" t="s">
        <v>120</v>
      </c>
      <c r="AJ37" s="118" t="s">
        <v>120</v>
      </c>
      <c r="AK37" s="118" t="s">
        <v>120</v>
      </c>
      <c r="AL37" s="378"/>
      <c r="AM37" s="118" t="s">
        <v>120</v>
      </c>
      <c r="AN37" s="118" t="s">
        <v>120</v>
      </c>
      <c r="AO37" s="118" t="s">
        <v>120</v>
      </c>
      <c r="AP37" s="378"/>
      <c r="AQ37" s="118" t="s">
        <v>120</v>
      </c>
      <c r="AR37" s="118" t="s">
        <v>120</v>
      </c>
      <c r="AS37" s="118" t="s">
        <v>120</v>
      </c>
      <c r="AT37" s="378"/>
      <c r="AU37" s="118" t="s">
        <v>120</v>
      </c>
      <c r="AV37" s="118" t="s">
        <v>120</v>
      </c>
      <c r="AW37" s="118" t="s">
        <v>120</v>
      </c>
      <c r="AX37" s="378"/>
      <c r="AY37" s="118" t="s">
        <v>120</v>
      </c>
      <c r="AZ37" s="119" t="s">
        <v>120</v>
      </c>
    </row>
    <row r="38" customFormat="false" ht="15.6" hidden="false" customHeight="true" outlineLevel="0" collapsed="false">
      <c r="A38" s="125" t="s">
        <v>482</v>
      </c>
      <c r="B38" s="121" t="n">
        <v>30</v>
      </c>
      <c r="C38" s="118" t="s">
        <v>120</v>
      </c>
      <c r="D38" s="378"/>
      <c r="E38" s="118" t="s">
        <v>120</v>
      </c>
      <c r="F38" s="118" t="s">
        <v>120</v>
      </c>
      <c r="G38" s="118" t="s">
        <v>120</v>
      </c>
      <c r="H38" s="378"/>
      <c r="I38" s="118" t="s">
        <v>120</v>
      </c>
      <c r="J38" s="118" t="s">
        <v>120</v>
      </c>
      <c r="K38" s="118" t="s">
        <v>120</v>
      </c>
      <c r="L38" s="378"/>
      <c r="M38" s="118" t="s">
        <v>120</v>
      </c>
      <c r="N38" s="118" t="s">
        <v>120</v>
      </c>
      <c r="O38" s="118" t="s">
        <v>120</v>
      </c>
      <c r="P38" s="378"/>
      <c r="Q38" s="118" t="s">
        <v>120</v>
      </c>
      <c r="R38" s="118" t="s">
        <v>120</v>
      </c>
      <c r="S38" s="118" t="s">
        <v>120</v>
      </c>
      <c r="T38" s="378"/>
      <c r="U38" s="118" t="s">
        <v>120</v>
      </c>
      <c r="V38" s="118" t="s">
        <v>120</v>
      </c>
      <c r="W38" s="118" t="s">
        <v>120</v>
      </c>
      <c r="X38" s="378"/>
      <c r="Y38" s="118" t="s">
        <v>120</v>
      </c>
      <c r="Z38" s="119" t="s">
        <v>120</v>
      </c>
      <c r="AA38" s="125" t="s">
        <v>482</v>
      </c>
      <c r="AB38" s="121" t="n">
        <v>30</v>
      </c>
      <c r="AC38" s="118" t="s">
        <v>120</v>
      </c>
      <c r="AD38" s="378"/>
      <c r="AE38" s="118" t="s">
        <v>120</v>
      </c>
      <c r="AF38" s="118" t="s">
        <v>120</v>
      </c>
      <c r="AG38" s="118" t="s">
        <v>120</v>
      </c>
      <c r="AH38" s="378"/>
      <c r="AI38" s="118" t="s">
        <v>120</v>
      </c>
      <c r="AJ38" s="118" t="s">
        <v>120</v>
      </c>
      <c r="AK38" s="118" t="s">
        <v>120</v>
      </c>
      <c r="AL38" s="378"/>
      <c r="AM38" s="118" t="s">
        <v>120</v>
      </c>
      <c r="AN38" s="118" t="s">
        <v>120</v>
      </c>
      <c r="AO38" s="118" t="s">
        <v>120</v>
      </c>
      <c r="AP38" s="378"/>
      <c r="AQ38" s="118" t="s">
        <v>120</v>
      </c>
      <c r="AR38" s="118" t="s">
        <v>120</v>
      </c>
      <c r="AS38" s="118" t="s">
        <v>120</v>
      </c>
      <c r="AT38" s="378"/>
      <c r="AU38" s="118" t="s">
        <v>120</v>
      </c>
      <c r="AV38" s="118" t="s">
        <v>120</v>
      </c>
      <c r="AW38" s="118" t="s">
        <v>120</v>
      </c>
      <c r="AX38" s="378"/>
      <c r="AY38" s="118" t="s">
        <v>120</v>
      </c>
      <c r="AZ38" s="119" t="s">
        <v>120</v>
      </c>
    </row>
    <row r="39" customFormat="false" ht="15" hidden="false" customHeight="true" outlineLevel="0" collapsed="false">
      <c r="A39" s="381" t="s">
        <v>483</v>
      </c>
      <c r="B39" s="381"/>
      <c r="C39" s="381"/>
      <c r="D39" s="381"/>
      <c r="E39" s="381"/>
      <c r="F39" s="381"/>
      <c r="G39" s="381"/>
      <c r="H39" s="381"/>
      <c r="I39" s="381"/>
      <c r="J39" s="381"/>
      <c r="K39" s="381"/>
      <c r="L39" s="381"/>
      <c r="M39" s="381"/>
      <c r="N39" s="381"/>
      <c r="O39" s="381"/>
      <c r="P39" s="381"/>
      <c r="Q39" s="381"/>
      <c r="R39" s="381"/>
      <c r="S39" s="381"/>
      <c r="T39" s="381"/>
      <c r="U39" s="381"/>
      <c r="V39" s="381"/>
      <c r="W39" s="381"/>
      <c r="X39" s="381"/>
      <c r="Y39" s="381"/>
      <c r="Z39" s="381"/>
      <c r="AA39" s="381" t="s">
        <v>483</v>
      </c>
      <c r="AB39" s="381"/>
      <c r="AC39" s="381"/>
      <c r="AD39" s="381"/>
      <c r="AE39" s="381"/>
      <c r="AF39" s="381"/>
      <c r="AG39" s="381"/>
      <c r="AH39" s="381"/>
      <c r="AI39" s="381"/>
      <c r="AJ39" s="381"/>
      <c r="AK39" s="381"/>
      <c r="AL39" s="381"/>
      <c r="AM39" s="381"/>
      <c r="AN39" s="381"/>
      <c r="AO39" s="381"/>
      <c r="AP39" s="381"/>
      <c r="AQ39" s="381"/>
      <c r="AR39" s="381"/>
      <c r="AS39" s="381"/>
      <c r="AT39" s="381"/>
      <c r="AU39" s="381"/>
      <c r="AV39" s="381"/>
      <c r="AW39" s="381"/>
      <c r="AX39" s="381"/>
      <c r="AY39" s="381"/>
      <c r="AZ39" s="381"/>
    </row>
    <row r="40" customFormat="false" ht="15.6" hidden="false" customHeight="true" outlineLevel="0" collapsed="false">
      <c r="A40" s="125" t="s">
        <v>484</v>
      </c>
      <c r="B40" s="121" t="n">
        <v>31</v>
      </c>
      <c r="C40" s="118" t="s">
        <v>239</v>
      </c>
      <c r="D40" s="118" t="s">
        <v>239</v>
      </c>
      <c r="E40" s="118" t="s">
        <v>239</v>
      </c>
      <c r="F40" s="118" t="s">
        <v>239</v>
      </c>
      <c r="G40" s="118"/>
      <c r="H40" s="118" t="s">
        <v>239</v>
      </c>
      <c r="I40" s="118" t="s">
        <v>239</v>
      </c>
      <c r="J40" s="118" t="s">
        <v>239</v>
      </c>
      <c r="K40" s="118" t="s">
        <v>239</v>
      </c>
      <c r="L40" s="118" t="s">
        <v>239</v>
      </c>
      <c r="M40" s="118" t="s">
        <v>239</v>
      </c>
      <c r="N40" s="118" t="s">
        <v>239</v>
      </c>
      <c r="O40" s="118" t="s">
        <v>239</v>
      </c>
      <c r="P40" s="118" t="s">
        <v>239</v>
      </c>
      <c r="Q40" s="118" t="s">
        <v>239</v>
      </c>
      <c r="R40" s="118" t="s">
        <v>239</v>
      </c>
      <c r="S40" s="118"/>
      <c r="T40" s="118" t="s">
        <v>239</v>
      </c>
      <c r="U40" s="118" t="s">
        <v>239</v>
      </c>
      <c r="V40" s="118" t="s">
        <v>239</v>
      </c>
      <c r="W40" s="118" t="s">
        <v>239</v>
      </c>
      <c r="X40" s="118" t="s">
        <v>239</v>
      </c>
      <c r="Y40" s="118" t="s">
        <v>239</v>
      </c>
      <c r="Z40" s="119" t="s">
        <v>239</v>
      </c>
      <c r="AA40" s="125" t="s">
        <v>484</v>
      </c>
      <c r="AB40" s="121" t="n">
        <v>31</v>
      </c>
      <c r="AC40" s="118" t="s">
        <v>239</v>
      </c>
      <c r="AD40" s="118" t="s">
        <v>239</v>
      </c>
      <c r="AE40" s="118" t="s">
        <v>239</v>
      </c>
      <c r="AF40" s="118" t="s">
        <v>239</v>
      </c>
      <c r="AG40" s="118"/>
      <c r="AH40" s="118" t="s">
        <v>239</v>
      </c>
      <c r="AI40" s="118" t="s">
        <v>239</v>
      </c>
      <c r="AJ40" s="118" t="s">
        <v>239</v>
      </c>
      <c r="AK40" s="118" t="s">
        <v>239</v>
      </c>
      <c r="AL40" s="118" t="s">
        <v>239</v>
      </c>
      <c r="AM40" s="118" t="s">
        <v>239</v>
      </c>
      <c r="AN40" s="118" t="s">
        <v>239</v>
      </c>
      <c r="AO40" s="118" t="s">
        <v>239</v>
      </c>
      <c r="AP40" s="118" t="s">
        <v>239</v>
      </c>
      <c r="AQ40" s="118" t="s">
        <v>239</v>
      </c>
      <c r="AR40" s="118" t="s">
        <v>239</v>
      </c>
      <c r="AS40" s="118"/>
      <c r="AT40" s="118" t="s">
        <v>239</v>
      </c>
      <c r="AU40" s="118" t="s">
        <v>239</v>
      </c>
      <c r="AV40" s="118" t="s">
        <v>239</v>
      </c>
      <c r="AW40" s="118" t="s">
        <v>239</v>
      </c>
      <c r="AX40" s="118" t="s">
        <v>239</v>
      </c>
      <c r="AY40" s="118" t="s">
        <v>239</v>
      </c>
      <c r="AZ40" s="119" t="s">
        <v>239</v>
      </c>
    </row>
    <row r="41" customFormat="false" ht="15.6" hidden="false" customHeight="true" outlineLevel="0" collapsed="false">
      <c r="A41" s="382" t="s">
        <v>485</v>
      </c>
      <c r="B41" s="121" t="n">
        <v>32</v>
      </c>
      <c r="C41" s="118" t="s">
        <v>239</v>
      </c>
      <c r="D41" s="118" t="s">
        <v>239</v>
      </c>
      <c r="E41" s="118" t="s">
        <v>239</v>
      </c>
      <c r="F41" s="118" t="s">
        <v>239</v>
      </c>
      <c r="G41" s="118"/>
      <c r="H41" s="118" t="s">
        <v>239</v>
      </c>
      <c r="I41" s="118" t="s">
        <v>239</v>
      </c>
      <c r="J41" s="118" t="s">
        <v>239</v>
      </c>
      <c r="K41" s="118" t="s">
        <v>239</v>
      </c>
      <c r="L41" s="118" t="s">
        <v>239</v>
      </c>
      <c r="M41" s="118" t="s">
        <v>239</v>
      </c>
      <c r="N41" s="118" t="s">
        <v>239</v>
      </c>
      <c r="O41" s="118" t="s">
        <v>239</v>
      </c>
      <c r="P41" s="118" t="s">
        <v>239</v>
      </c>
      <c r="Q41" s="118" t="s">
        <v>239</v>
      </c>
      <c r="R41" s="118" t="s">
        <v>239</v>
      </c>
      <c r="S41" s="118"/>
      <c r="T41" s="118" t="s">
        <v>239</v>
      </c>
      <c r="U41" s="118" t="s">
        <v>239</v>
      </c>
      <c r="V41" s="118" t="s">
        <v>239</v>
      </c>
      <c r="W41" s="118" t="s">
        <v>239</v>
      </c>
      <c r="X41" s="118" t="s">
        <v>239</v>
      </c>
      <c r="Y41" s="118" t="s">
        <v>239</v>
      </c>
      <c r="Z41" s="119" t="s">
        <v>239</v>
      </c>
      <c r="AA41" s="382" t="s">
        <v>485</v>
      </c>
      <c r="AB41" s="121" t="n">
        <v>32</v>
      </c>
      <c r="AC41" s="118" t="s">
        <v>239</v>
      </c>
      <c r="AD41" s="118" t="s">
        <v>239</v>
      </c>
      <c r="AE41" s="118" t="s">
        <v>239</v>
      </c>
      <c r="AF41" s="118" t="s">
        <v>239</v>
      </c>
      <c r="AG41" s="118"/>
      <c r="AH41" s="118" t="s">
        <v>239</v>
      </c>
      <c r="AI41" s="118" t="s">
        <v>239</v>
      </c>
      <c r="AJ41" s="118" t="s">
        <v>239</v>
      </c>
      <c r="AK41" s="118" t="s">
        <v>239</v>
      </c>
      <c r="AL41" s="118" t="s">
        <v>239</v>
      </c>
      <c r="AM41" s="118" t="s">
        <v>239</v>
      </c>
      <c r="AN41" s="118" t="s">
        <v>239</v>
      </c>
      <c r="AO41" s="118" t="s">
        <v>239</v>
      </c>
      <c r="AP41" s="118" t="s">
        <v>239</v>
      </c>
      <c r="AQ41" s="118" t="s">
        <v>239</v>
      </c>
      <c r="AR41" s="118" t="s">
        <v>239</v>
      </c>
      <c r="AS41" s="118"/>
      <c r="AT41" s="118" t="s">
        <v>239</v>
      </c>
      <c r="AU41" s="118" t="s">
        <v>239</v>
      </c>
      <c r="AV41" s="118" t="s">
        <v>239</v>
      </c>
      <c r="AW41" s="118" t="s">
        <v>239</v>
      </c>
      <c r="AX41" s="118" t="s">
        <v>239</v>
      </c>
      <c r="AY41" s="118" t="s">
        <v>239</v>
      </c>
      <c r="AZ41" s="119" t="s">
        <v>239</v>
      </c>
    </row>
    <row r="42" customFormat="false" ht="15.6" hidden="false" customHeight="true" outlineLevel="0" collapsed="false">
      <c r="A42" s="126" t="s">
        <v>486</v>
      </c>
      <c r="B42" s="121" t="n">
        <v>33</v>
      </c>
      <c r="C42" s="118" t="s">
        <v>239</v>
      </c>
      <c r="D42" s="118" t="s">
        <v>239</v>
      </c>
      <c r="E42" s="118" t="s">
        <v>239</v>
      </c>
      <c r="F42" s="118" t="s">
        <v>239</v>
      </c>
      <c r="G42" s="118"/>
      <c r="H42" s="118" t="s">
        <v>239</v>
      </c>
      <c r="I42" s="118" t="s">
        <v>239</v>
      </c>
      <c r="J42" s="118" t="s">
        <v>239</v>
      </c>
      <c r="K42" s="118" t="s">
        <v>239</v>
      </c>
      <c r="L42" s="118" t="s">
        <v>239</v>
      </c>
      <c r="M42" s="118" t="s">
        <v>239</v>
      </c>
      <c r="N42" s="118" t="s">
        <v>239</v>
      </c>
      <c r="O42" s="118" t="s">
        <v>239</v>
      </c>
      <c r="P42" s="118" t="s">
        <v>239</v>
      </c>
      <c r="Q42" s="118" t="s">
        <v>239</v>
      </c>
      <c r="R42" s="118" t="s">
        <v>239</v>
      </c>
      <c r="S42" s="118"/>
      <c r="T42" s="118" t="s">
        <v>239</v>
      </c>
      <c r="U42" s="118" t="s">
        <v>239</v>
      </c>
      <c r="V42" s="118" t="s">
        <v>239</v>
      </c>
      <c r="W42" s="118" t="s">
        <v>239</v>
      </c>
      <c r="X42" s="118" t="s">
        <v>239</v>
      </c>
      <c r="Y42" s="118" t="s">
        <v>239</v>
      </c>
      <c r="Z42" s="119" t="s">
        <v>239</v>
      </c>
      <c r="AA42" s="126" t="s">
        <v>486</v>
      </c>
      <c r="AB42" s="121" t="n">
        <v>33</v>
      </c>
      <c r="AC42" s="118" t="s">
        <v>239</v>
      </c>
      <c r="AD42" s="118" t="s">
        <v>239</v>
      </c>
      <c r="AE42" s="118" t="s">
        <v>239</v>
      </c>
      <c r="AF42" s="118" t="s">
        <v>239</v>
      </c>
      <c r="AG42" s="118"/>
      <c r="AH42" s="118" t="s">
        <v>239</v>
      </c>
      <c r="AI42" s="118" t="s">
        <v>239</v>
      </c>
      <c r="AJ42" s="118" t="s">
        <v>239</v>
      </c>
      <c r="AK42" s="118" t="s">
        <v>239</v>
      </c>
      <c r="AL42" s="118" t="s">
        <v>239</v>
      </c>
      <c r="AM42" s="118" t="s">
        <v>239</v>
      </c>
      <c r="AN42" s="118" t="s">
        <v>239</v>
      </c>
      <c r="AO42" s="118" t="s">
        <v>239</v>
      </c>
      <c r="AP42" s="118" t="s">
        <v>239</v>
      </c>
      <c r="AQ42" s="118" t="s">
        <v>239</v>
      </c>
      <c r="AR42" s="118" t="s">
        <v>239</v>
      </c>
      <c r="AS42" s="118"/>
      <c r="AT42" s="118" t="s">
        <v>239</v>
      </c>
      <c r="AU42" s="118" t="s">
        <v>239</v>
      </c>
      <c r="AV42" s="118" t="s">
        <v>239</v>
      </c>
      <c r="AW42" s="118" t="s">
        <v>239</v>
      </c>
      <c r="AX42" s="118" t="s">
        <v>239</v>
      </c>
      <c r="AY42" s="118" t="s">
        <v>239</v>
      </c>
      <c r="AZ42" s="119" t="s">
        <v>239</v>
      </c>
    </row>
    <row r="43" customFormat="false" ht="15.6" hidden="false" customHeight="true" outlineLevel="0" collapsed="false">
      <c r="A43" s="126" t="s">
        <v>487</v>
      </c>
      <c r="B43" s="121" t="n">
        <v>34</v>
      </c>
      <c r="C43" s="118" t="s">
        <v>239</v>
      </c>
      <c r="D43" s="118" t="s">
        <v>239</v>
      </c>
      <c r="E43" s="118" t="s">
        <v>239</v>
      </c>
      <c r="F43" s="118" t="s">
        <v>239</v>
      </c>
      <c r="G43" s="118"/>
      <c r="H43" s="118" t="s">
        <v>239</v>
      </c>
      <c r="I43" s="118" t="s">
        <v>239</v>
      </c>
      <c r="J43" s="118" t="s">
        <v>239</v>
      </c>
      <c r="K43" s="118" t="s">
        <v>239</v>
      </c>
      <c r="L43" s="118" t="s">
        <v>239</v>
      </c>
      <c r="M43" s="118" t="s">
        <v>239</v>
      </c>
      <c r="N43" s="118" t="s">
        <v>239</v>
      </c>
      <c r="O43" s="118" t="s">
        <v>239</v>
      </c>
      <c r="P43" s="118" t="s">
        <v>239</v>
      </c>
      <c r="Q43" s="118" t="s">
        <v>239</v>
      </c>
      <c r="R43" s="118" t="s">
        <v>239</v>
      </c>
      <c r="S43" s="118"/>
      <c r="T43" s="118" t="s">
        <v>239</v>
      </c>
      <c r="U43" s="118" t="s">
        <v>239</v>
      </c>
      <c r="V43" s="118" t="s">
        <v>239</v>
      </c>
      <c r="W43" s="118" t="s">
        <v>239</v>
      </c>
      <c r="X43" s="118" t="s">
        <v>239</v>
      </c>
      <c r="Y43" s="118" t="s">
        <v>239</v>
      </c>
      <c r="Z43" s="119" t="s">
        <v>239</v>
      </c>
      <c r="AA43" s="126" t="s">
        <v>487</v>
      </c>
      <c r="AB43" s="121" t="n">
        <v>34</v>
      </c>
      <c r="AC43" s="118" t="s">
        <v>239</v>
      </c>
      <c r="AD43" s="118" t="s">
        <v>239</v>
      </c>
      <c r="AE43" s="118" t="s">
        <v>239</v>
      </c>
      <c r="AF43" s="118" t="s">
        <v>239</v>
      </c>
      <c r="AG43" s="118"/>
      <c r="AH43" s="118" t="s">
        <v>239</v>
      </c>
      <c r="AI43" s="118" t="s">
        <v>239</v>
      </c>
      <c r="AJ43" s="118" t="s">
        <v>239</v>
      </c>
      <c r="AK43" s="118" t="s">
        <v>239</v>
      </c>
      <c r="AL43" s="118" t="s">
        <v>239</v>
      </c>
      <c r="AM43" s="118" t="s">
        <v>239</v>
      </c>
      <c r="AN43" s="118" t="s">
        <v>239</v>
      </c>
      <c r="AO43" s="118" t="s">
        <v>239</v>
      </c>
      <c r="AP43" s="118" t="s">
        <v>239</v>
      </c>
      <c r="AQ43" s="118" t="s">
        <v>239</v>
      </c>
      <c r="AR43" s="118" t="s">
        <v>239</v>
      </c>
      <c r="AS43" s="118"/>
      <c r="AT43" s="118" t="s">
        <v>239</v>
      </c>
      <c r="AU43" s="118" t="s">
        <v>239</v>
      </c>
      <c r="AV43" s="118" t="s">
        <v>239</v>
      </c>
      <c r="AW43" s="118" t="s">
        <v>239</v>
      </c>
      <c r="AX43" s="118" t="s">
        <v>239</v>
      </c>
      <c r="AY43" s="118" t="s">
        <v>239</v>
      </c>
      <c r="AZ43" s="119" t="s">
        <v>239</v>
      </c>
    </row>
    <row r="44" customFormat="false" ht="15.6" hidden="false" customHeight="true" outlineLevel="0" collapsed="false">
      <c r="A44" s="126" t="s">
        <v>488</v>
      </c>
      <c r="B44" s="121" t="n">
        <v>35</v>
      </c>
      <c r="C44" s="118" t="s">
        <v>239</v>
      </c>
      <c r="D44" s="118" t="s">
        <v>239</v>
      </c>
      <c r="E44" s="118" t="s">
        <v>239</v>
      </c>
      <c r="F44" s="118" t="s">
        <v>239</v>
      </c>
      <c r="G44" s="118"/>
      <c r="H44" s="118" t="s">
        <v>239</v>
      </c>
      <c r="I44" s="118" t="s">
        <v>239</v>
      </c>
      <c r="J44" s="118" t="s">
        <v>239</v>
      </c>
      <c r="K44" s="118" t="s">
        <v>239</v>
      </c>
      <c r="L44" s="118" t="s">
        <v>239</v>
      </c>
      <c r="M44" s="118" t="s">
        <v>239</v>
      </c>
      <c r="N44" s="118" t="s">
        <v>239</v>
      </c>
      <c r="O44" s="118" t="s">
        <v>239</v>
      </c>
      <c r="P44" s="118" t="s">
        <v>239</v>
      </c>
      <c r="Q44" s="118" t="s">
        <v>239</v>
      </c>
      <c r="R44" s="118" t="s">
        <v>239</v>
      </c>
      <c r="S44" s="118"/>
      <c r="T44" s="118" t="s">
        <v>239</v>
      </c>
      <c r="U44" s="118" t="s">
        <v>239</v>
      </c>
      <c r="V44" s="118" t="s">
        <v>239</v>
      </c>
      <c r="W44" s="118" t="s">
        <v>239</v>
      </c>
      <c r="X44" s="118" t="s">
        <v>239</v>
      </c>
      <c r="Y44" s="118" t="s">
        <v>239</v>
      </c>
      <c r="Z44" s="119" t="s">
        <v>239</v>
      </c>
      <c r="AA44" s="126" t="s">
        <v>488</v>
      </c>
      <c r="AB44" s="121" t="n">
        <v>35</v>
      </c>
      <c r="AC44" s="118" t="s">
        <v>239</v>
      </c>
      <c r="AD44" s="118" t="s">
        <v>239</v>
      </c>
      <c r="AE44" s="118" t="s">
        <v>239</v>
      </c>
      <c r="AF44" s="118" t="s">
        <v>239</v>
      </c>
      <c r="AG44" s="118"/>
      <c r="AH44" s="118" t="s">
        <v>239</v>
      </c>
      <c r="AI44" s="118" t="s">
        <v>239</v>
      </c>
      <c r="AJ44" s="118" t="s">
        <v>239</v>
      </c>
      <c r="AK44" s="118" t="s">
        <v>239</v>
      </c>
      <c r="AL44" s="118" t="s">
        <v>239</v>
      </c>
      <c r="AM44" s="118" t="s">
        <v>239</v>
      </c>
      <c r="AN44" s="118" t="s">
        <v>239</v>
      </c>
      <c r="AO44" s="118" t="s">
        <v>239</v>
      </c>
      <c r="AP44" s="118" t="s">
        <v>239</v>
      </c>
      <c r="AQ44" s="118" t="s">
        <v>239</v>
      </c>
      <c r="AR44" s="118" t="s">
        <v>239</v>
      </c>
      <c r="AS44" s="118"/>
      <c r="AT44" s="118" t="s">
        <v>239</v>
      </c>
      <c r="AU44" s="118" t="s">
        <v>239</v>
      </c>
      <c r="AV44" s="118" t="s">
        <v>239</v>
      </c>
      <c r="AW44" s="118" t="s">
        <v>239</v>
      </c>
      <c r="AX44" s="118" t="s">
        <v>239</v>
      </c>
      <c r="AY44" s="118" t="s">
        <v>239</v>
      </c>
      <c r="AZ44" s="119" t="s">
        <v>239</v>
      </c>
    </row>
    <row r="45" customFormat="false" ht="15.6" hidden="false" customHeight="true" outlineLevel="0" collapsed="false">
      <c r="A45" s="382" t="s">
        <v>489</v>
      </c>
      <c r="B45" s="121" t="n">
        <v>36</v>
      </c>
      <c r="C45" s="118" t="s">
        <v>239</v>
      </c>
      <c r="D45" s="118" t="s">
        <v>239</v>
      </c>
      <c r="E45" s="118" t="s">
        <v>239</v>
      </c>
      <c r="F45" s="118" t="s">
        <v>239</v>
      </c>
      <c r="G45" s="118"/>
      <c r="H45" s="118" t="s">
        <v>239</v>
      </c>
      <c r="I45" s="118" t="s">
        <v>239</v>
      </c>
      <c r="J45" s="118" t="s">
        <v>239</v>
      </c>
      <c r="K45" s="118" t="s">
        <v>239</v>
      </c>
      <c r="L45" s="118" t="s">
        <v>239</v>
      </c>
      <c r="M45" s="118" t="s">
        <v>239</v>
      </c>
      <c r="N45" s="118" t="s">
        <v>239</v>
      </c>
      <c r="O45" s="118" t="s">
        <v>239</v>
      </c>
      <c r="P45" s="118" t="s">
        <v>239</v>
      </c>
      <c r="Q45" s="118" t="s">
        <v>239</v>
      </c>
      <c r="R45" s="118" t="s">
        <v>239</v>
      </c>
      <c r="S45" s="118"/>
      <c r="T45" s="118" t="s">
        <v>239</v>
      </c>
      <c r="U45" s="118" t="s">
        <v>239</v>
      </c>
      <c r="V45" s="118" t="s">
        <v>239</v>
      </c>
      <c r="W45" s="118" t="s">
        <v>239</v>
      </c>
      <c r="X45" s="118" t="s">
        <v>239</v>
      </c>
      <c r="Y45" s="118" t="s">
        <v>239</v>
      </c>
      <c r="Z45" s="119" t="s">
        <v>239</v>
      </c>
      <c r="AA45" s="382" t="s">
        <v>489</v>
      </c>
      <c r="AB45" s="121" t="n">
        <v>36</v>
      </c>
      <c r="AC45" s="118" t="s">
        <v>239</v>
      </c>
      <c r="AD45" s="118" t="s">
        <v>239</v>
      </c>
      <c r="AE45" s="118" t="s">
        <v>239</v>
      </c>
      <c r="AF45" s="118" t="s">
        <v>239</v>
      </c>
      <c r="AG45" s="118"/>
      <c r="AH45" s="118" t="s">
        <v>239</v>
      </c>
      <c r="AI45" s="118" t="s">
        <v>239</v>
      </c>
      <c r="AJ45" s="118" t="s">
        <v>239</v>
      </c>
      <c r="AK45" s="118" t="s">
        <v>239</v>
      </c>
      <c r="AL45" s="118" t="s">
        <v>239</v>
      </c>
      <c r="AM45" s="118" t="s">
        <v>239</v>
      </c>
      <c r="AN45" s="118" t="s">
        <v>239</v>
      </c>
      <c r="AO45" s="118" t="s">
        <v>239</v>
      </c>
      <c r="AP45" s="118" t="s">
        <v>239</v>
      </c>
      <c r="AQ45" s="118" t="s">
        <v>239</v>
      </c>
      <c r="AR45" s="118" t="s">
        <v>239</v>
      </c>
      <c r="AS45" s="118"/>
      <c r="AT45" s="118" t="s">
        <v>239</v>
      </c>
      <c r="AU45" s="118" t="s">
        <v>239</v>
      </c>
      <c r="AV45" s="118" t="s">
        <v>239</v>
      </c>
      <c r="AW45" s="118" t="s">
        <v>239</v>
      </c>
      <c r="AX45" s="118" t="s">
        <v>239</v>
      </c>
      <c r="AY45" s="118" t="s">
        <v>239</v>
      </c>
      <c r="AZ45" s="119" t="s">
        <v>239</v>
      </c>
    </row>
    <row r="46" customFormat="false" ht="15.6" hidden="false" customHeight="true" outlineLevel="0" collapsed="false">
      <c r="A46" s="126" t="s">
        <v>486</v>
      </c>
      <c r="B46" s="121" t="n">
        <v>37</v>
      </c>
      <c r="C46" s="118" t="s">
        <v>239</v>
      </c>
      <c r="D46" s="118" t="s">
        <v>239</v>
      </c>
      <c r="E46" s="118" t="s">
        <v>239</v>
      </c>
      <c r="F46" s="118" t="s">
        <v>239</v>
      </c>
      <c r="G46" s="118"/>
      <c r="H46" s="118" t="s">
        <v>239</v>
      </c>
      <c r="I46" s="118" t="s">
        <v>239</v>
      </c>
      <c r="J46" s="118" t="s">
        <v>239</v>
      </c>
      <c r="K46" s="118" t="s">
        <v>239</v>
      </c>
      <c r="L46" s="118" t="s">
        <v>239</v>
      </c>
      <c r="M46" s="118" t="s">
        <v>239</v>
      </c>
      <c r="N46" s="118" t="s">
        <v>239</v>
      </c>
      <c r="O46" s="118" t="s">
        <v>239</v>
      </c>
      <c r="P46" s="118" t="s">
        <v>239</v>
      </c>
      <c r="Q46" s="118" t="s">
        <v>239</v>
      </c>
      <c r="R46" s="118" t="s">
        <v>239</v>
      </c>
      <c r="S46" s="118"/>
      <c r="T46" s="118" t="s">
        <v>239</v>
      </c>
      <c r="U46" s="118" t="s">
        <v>239</v>
      </c>
      <c r="V46" s="118" t="s">
        <v>239</v>
      </c>
      <c r="W46" s="118" t="s">
        <v>239</v>
      </c>
      <c r="X46" s="118" t="s">
        <v>239</v>
      </c>
      <c r="Y46" s="118" t="s">
        <v>239</v>
      </c>
      <c r="Z46" s="119" t="s">
        <v>239</v>
      </c>
      <c r="AA46" s="126" t="s">
        <v>486</v>
      </c>
      <c r="AB46" s="121" t="n">
        <v>37</v>
      </c>
      <c r="AC46" s="118" t="s">
        <v>239</v>
      </c>
      <c r="AD46" s="118" t="s">
        <v>239</v>
      </c>
      <c r="AE46" s="118" t="s">
        <v>239</v>
      </c>
      <c r="AF46" s="118" t="s">
        <v>239</v>
      </c>
      <c r="AG46" s="118"/>
      <c r="AH46" s="118" t="s">
        <v>239</v>
      </c>
      <c r="AI46" s="118" t="s">
        <v>239</v>
      </c>
      <c r="AJ46" s="118" t="s">
        <v>239</v>
      </c>
      <c r="AK46" s="118" t="s">
        <v>239</v>
      </c>
      <c r="AL46" s="118" t="s">
        <v>239</v>
      </c>
      <c r="AM46" s="118" t="s">
        <v>239</v>
      </c>
      <c r="AN46" s="118" t="s">
        <v>239</v>
      </c>
      <c r="AO46" s="118" t="s">
        <v>239</v>
      </c>
      <c r="AP46" s="118" t="s">
        <v>239</v>
      </c>
      <c r="AQ46" s="118" t="s">
        <v>239</v>
      </c>
      <c r="AR46" s="118" t="s">
        <v>239</v>
      </c>
      <c r="AS46" s="118"/>
      <c r="AT46" s="118" t="s">
        <v>239</v>
      </c>
      <c r="AU46" s="118" t="s">
        <v>239</v>
      </c>
      <c r="AV46" s="118" t="s">
        <v>239</v>
      </c>
      <c r="AW46" s="118" t="s">
        <v>239</v>
      </c>
      <c r="AX46" s="118" t="s">
        <v>239</v>
      </c>
      <c r="AY46" s="118" t="s">
        <v>239</v>
      </c>
      <c r="AZ46" s="119" t="s">
        <v>239</v>
      </c>
    </row>
    <row r="47" customFormat="false" ht="15.6" hidden="false" customHeight="true" outlineLevel="0" collapsed="false">
      <c r="A47" s="126" t="s">
        <v>487</v>
      </c>
      <c r="B47" s="121" t="n">
        <v>38</v>
      </c>
      <c r="C47" s="118" t="s">
        <v>239</v>
      </c>
      <c r="D47" s="118" t="s">
        <v>239</v>
      </c>
      <c r="E47" s="118" t="s">
        <v>239</v>
      </c>
      <c r="F47" s="118" t="s">
        <v>239</v>
      </c>
      <c r="G47" s="118"/>
      <c r="H47" s="118" t="s">
        <v>239</v>
      </c>
      <c r="I47" s="118" t="s">
        <v>239</v>
      </c>
      <c r="J47" s="118" t="s">
        <v>239</v>
      </c>
      <c r="K47" s="118" t="s">
        <v>239</v>
      </c>
      <c r="L47" s="118" t="s">
        <v>239</v>
      </c>
      <c r="M47" s="118" t="s">
        <v>239</v>
      </c>
      <c r="N47" s="118" t="s">
        <v>239</v>
      </c>
      <c r="O47" s="118" t="s">
        <v>239</v>
      </c>
      <c r="P47" s="118" t="s">
        <v>239</v>
      </c>
      <c r="Q47" s="118" t="s">
        <v>239</v>
      </c>
      <c r="R47" s="118" t="s">
        <v>239</v>
      </c>
      <c r="S47" s="118"/>
      <c r="T47" s="118" t="s">
        <v>239</v>
      </c>
      <c r="U47" s="118" t="s">
        <v>239</v>
      </c>
      <c r="V47" s="118" t="s">
        <v>239</v>
      </c>
      <c r="W47" s="118" t="s">
        <v>239</v>
      </c>
      <c r="X47" s="118" t="s">
        <v>239</v>
      </c>
      <c r="Y47" s="118" t="s">
        <v>239</v>
      </c>
      <c r="Z47" s="119" t="s">
        <v>239</v>
      </c>
      <c r="AA47" s="126" t="s">
        <v>487</v>
      </c>
      <c r="AB47" s="121" t="n">
        <v>38</v>
      </c>
      <c r="AC47" s="118" t="s">
        <v>239</v>
      </c>
      <c r="AD47" s="118" t="s">
        <v>239</v>
      </c>
      <c r="AE47" s="118" t="s">
        <v>239</v>
      </c>
      <c r="AF47" s="118" t="s">
        <v>239</v>
      </c>
      <c r="AG47" s="118"/>
      <c r="AH47" s="118" t="s">
        <v>239</v>
      </c>
      <c r="AI47" s="118" t="s">
        <v>239</v>
      </c>
      <c r="AJ47" s="118" t="s">
        <v>239</v>
      </c>
      <c r="AK47" s="118" t="s">
        <v>239</v>
      </c>
      <c r="AL47" s="118" t="s">
        <v>239</v>
      </c>
      <c r="AM47" s="118" t="s">
        <v>239</v>
      </c>
      <c r="AN47" s="118" t="s">
        <v>239</v>
      </c>
      <c r="AO47" s="118" t="s">
        <v>239</v>
      </c>
      <c r="AP47" s="118" t="s">
        <v>239</v>
      </c>
      <c r="AQ47" s="118" t="s">
        <v>239</v>
      </c>
      <c r="AR47" s="118" t="s">
        <v>239</v>
      </c>
      <c r="AS47" s="118"/>
      <c r="AT47" s="118" t="s">
        <v>239</v>
      </c>
      <c r="AU47" s="118" t="s">
        <v>239</v>
      </c>
      <c r="AV47" s="118" t="s">
        <v>239</v>
      </c>
      <c r="AW47" s="118" t="s">
        <v>239</v>
      </c>
      <c r="AX47" s="118" t="s">
        <v>239</v>
      </c>
      <c r="AY47" s="118" t="s">
        <v>239</v>
      </c>
      <c r="AZ47" s="119" t="s">
        <v>239</v>
      </c>
    </row>
    <row r="48" customFormat="false" ht="15.6" hidden="false" customHeight="true" outlineLevel="0" collapsed="false">
      <c r="A48" s="126" t="s">
        <v>488</v>
      </c>
      <c r="B48" s="121" t="n">
        <v>39</v>
      </c>
      <c r="C48" s="118" t="s">
        <v>239</v>
      </c>
      <c r="D48" s="118" t="s">
        <v>239</v>
      </c>
      <c r="E48" s="118" t="s">
        <v>239</v>
      </c>
      <c r="F48" s="118" t="s">
        <v>239</v>
      </c>
      <c r="G48" s="118"/>
      <c r="H48" s="118" t="s">
        <v>239</v>
      </c>
      <c r="I48" s="118" t="s">
        <v>239</v>
      </c>
      <c r="J48" s="118" t="s">
        <v>239</v>
      </c>
      <c r="K48" s="118" t="s">
        <v>239</v>
      </c>
      <c r="L48" s="118" t="s">
        <v>239</v>
      </c>
      <c r="M48" s="118" t="s">
        <v>239</v>
      </c>
      <c r="N48" s="118" t="s">
        <v>239</v>
      </c>
      <c r="O48" s="118" t="s">
        <v>239</v>
      </c>
      <c r="P48" s="118" t="s">
        <v>239</v>
      </c>
      <c r="Q48" s="118" t="s">
        <v>239</v>
      </c>
      <c r="R48" s="118" t="s">
        <v>239</v>
      </c>
      <c r="S48" s="118"/>
      <c r="T48" s="118" t="s">
        <v>239</v>
      </c>
      <c r="U48" s="118" t="s">
        <v>239</v>
      </c>
      <c r="V48" s="118" t="s">
        <v>239</v>
      </c>
      <c r="W48" s="118" t="s">
        <v>239</v>
      </c>
      <c r="X48" s="118" t="s">
        <v>239</v>
      </c>
      <c r="Y48" s="118" t="s">
        <v>239</v>
      </c>
      <c r="Z48" s="119" t="s">
        <v>239</v>
      </c>
      <c r="AA48" s="126" t="s">
        <v>488</v>
      </c>
      <c r="AB48" s="121" t="n">
        <v>39</v>
      </c>
      <c r="AC48" s="118" t="s">
        <v>239</v>
      </c>
      <c r="AD48" s="118" t="s">
        <v>239</v>
      </c>
      <c r="AE48" s="118" t="s">
        <v>239</v>
      </c>
      <c r="AF48" s="118" t="s">
        <v>239</v>
      </c>
      <c r="AG48" s="118"/>
      <c r="AH48" s="118" t="s">
        <v>239</v>
      </c>
      <c r="AI48" s="118" t="s">
        <v>239</v>
      </c>
      <c r="AJ48" s="118" t="s">
        <v>239</v>
      </c>
      <c r="AK48" s="118" t="s">
        <v>239</v>
      </c>
      <c r="AL48" s="118" t="s">
        <v>239</v>
      </c>
      <c r="AM48" s="118" t="s">
        <v>239</v>
      </c>
      <c r="AN48" s="118" t="s">
        <v>239</v>
      </c>
      <c r="AO48" s="118" t="s">
        <v>239</v>
      </c>
      <c r="AP48" s="118" t="s">
        <v>239</v>
      </c>
      <c r="AQ48" s="118" t="s">
        <v>239</v>
      </c>
      <c r="AR48" s="118" t="s">
        <v>239</v>
      </c>
      <c r="AS48" s="118"/>
      <c r="AT48" s="118" t="s">
        <v>239</v>
      </c>
      <c r="AU48" s="118" t="s">
        <v>239</v>
      </c>
      <c r="AV48" s="118" t="s">
        <v>239</v>
      </c>
      <c r="AW48" s="118" t="s">
        <v>239</v>
      </c>
      <c r="AX48" s="118" t="s">
        <v>239</v>
      </c>
      <c r="AY48" s="118" t="s">
        <v>239</v>
      </c>
      <c r="AZ48" s="119" t="s">
        <v>239</v>
      </c>
    </row>
    <row r="49" customFormat="false" ht="15.6" hidden="false" customHeight="true" outlineLevel="0" collapsed="false">
      <c r="A49" s="382" t="s">
        <v>490</v>
      </c>
      <c r="B49" s="121" t="n">
        <v>40</v>
      </c>
      <c r="C49" s="118" t="s">
        <v>239</v>
      </c>
      <c r="D49" s="118" t="s">
        <v>239</v>
      </c>
      <c r="E49" s="118" t="s">
        <v>239</v>
      </c>
      <c r="F49" s="118" t="s">
        <v>239</v>
      </c>
      <c r="G49" s="118"/>
      <c r="H49" s="118" t="s">
        <v>239</v>
      </c>
      <c r="I49" s="118" t="s">
        <v>239</v>
      </c>
      <c r="J49" s="118" t="s">
        <v>239</v>
      </c>
      <c r="K49" s="118" t="s">
        <v>239</v>
      </c>
      <c r="L49" s="118" t="s">
        <v>239</v>
      </c>
      <c r="M49" s="118" t="s">
        <v>239</v>
      </c>
      <c r="N49" s="118" t="s">
        <v>239</v>
      </c>
      <c r="O49" s="118" t="s">
        <v>239</v>
      </c>
      <c r="P49" s="118" t="s">
        <v>239</v>
      </c>
      <c r="Q49" s="118" t="s">
        <v>239</v>
      </c>
      <c r="R49" s="118" t="s">
        <v>239</v>
      </c>
      <c r="S49" s="118"/>
      <c r="T49" s="118" t="s">
        <v>239</v>
      </c>
      <c r="U49" s="118" t="s">
        <v>239</v>
      </c>
      <c r="V49" s="118" t="s">
        <v>239</v>
      </c>
      <c r="W49" s="118" t="s">
        <v>239</v>
      </c>
      <c r="X49" s="118" t="s">
        <v>239</v>
      </c>
      <c r="Y49" s="118" t="s">
        <v>239</v>
      </c>
      <c r="Z49" s="119" t="s">
        <v>239</v>
      </c>
      <c r="AA49" s="382" t="s">
        <v>490</v>
      </c>
      <c r="AB49" s="121" t="n">
        <v>40</v>
      </c>
      <c r="AC49" s="118" t="s">
        <v>239</v>
      </c>
      <c r="AD49" s="118" t="s">
        <v>239</v>
      </c>
      <c r="AE49" s="118" t="s">
        <v>239</v>
      </c>
      <c r="AF49" s="118" t="s">
        <v>239</v>
      </c>
      <c r="AG49" s="118"/>
      <c r="AH49" s="118" t="s">
        <v>239</v>
      </c>
      <c r="AI49" s="118" t="s">
        <v>239</v>
      </c>
      <c r="AJ49" s="118" t="s">
        <v>239</v>
      </c>
      <c r="AK49" s="118" t="s">
        <v>239</v>
      </c>
      <c r="AL49" s="118" t="s">
        <v>239</v>
      </c>
      <c r="AM49" s="118" t="s">
        <v>239</v>
      </c>
      <c r="AN49" s="118" t="s">
        <v>239</v>
      </c>
      <c r="AO49" s="118" t="s">
        <v>239</v>
      </c>
      <c r="AP49" s="118" t="s">
        <v>239</v>
      </c>
      <c r="AQ49" s="118" t="s">
        <v>239</v>
      </c>
      <c r="AR49" s="118" t="s">
        <v>239</v>
      </c>
      <c r="AS49" s="118"/>
      <c r="AT49" s="118" t="s">
        <v>239</v>
      </c>
      <c r="AU49" s="118" t="s">
        <v>239</v>
      </c>
      <c r="AV49" s="118" t="s">
        <v>239</v>
      </c>
      <c r="AW49" s="118" t="s">
        <v>239</v>
      </c>
      <c r="AX49" s="118" t="s">
        <v>239</v>
      </c>
      <c r="AY49" s="118" t="s">
        <v>239</v>
      </c>
      <c r="AZ49" s="119" t="s">
        <v>239</v>
      </c>
    </row>
    <row r="50" customFormat="false" ht="15.6" hidden="false" customHeight="true" outlineLevel="0" collapsed="false">
      <c r="A50" s="126" t="s">
        <v>486</v>
      </c>
      <c r="B50" s="121" t="n">
        <v>41</v>
      </c>
      <c r="C50" s="118" t="s">
        <v>239</v>
      </c>
      <c r="D50" s="118" t="s">
        <v>239</v>
      </c>
      <c r="E50" s="118" t="s">
        <v>239</v>
      </c>
      <c r="F50" s="118" t="s">
        <v>239</v>
      </c>
      <c r="G50" s="118"/>
      <c r="H50" s="118" t="s">
        <v>239</v>
      </c>
      <c r="I50" s="118" t="s">
        <v>239</v>
      </c>
      <c r="J50" s="118" t="s">
        <v>239</v>
      </c>
      <c r="K50" s="118" t="s">
        <v>239</v>
      </c>
      <c r="L50" s="118" t="s">
        <v>239</v>
      </c>
      <c r="M50" s="118" t="s">
        <v>239</v>
      </c>
      <c r="N50" s="118" t="s">
        <v>239</v>
      </c>
      <c r="O50" s="118" t="s">
        <v>239</v>
      </c>
      <c r="P50" s="118" t="s">
        <v>239</v>
      </c>
      <c r="Q50" s="118" t="s">
        <v>239</v>
      </c>
      <c r="R50" s="118" t="s">
        <v>239</v>
      </c>
      <c r="S50" s="118"/>
      <c r="T50" s="118" t="s">
        <v>239</v>
      </c>
      <c r="U50" s="118" t="s">
        <v>239</v>
      </c>
      <c r="V50" s="118" t="s">
        <v>239</v>
      </c>
      <c r="W50" s="118" t="s">
        <v>239</v>
      </c>
      <c r="X50" s="118" t="s">
        <v>239</v>
      </c>
      <c r="Y50" s="118" t="s">
        <v>239</v>
      </c>
      <c r="Z50" s="119" t="s">
        <v>239</v>
      </c>
      <c r="AA50" s="126" t="s">
        <v>486</v>
      </c>
      <c r="AB50" s="121" t="n">
        <v>41</v>
      </c>
      <c r="AC50" s="118" t="s">
        <v>239</v>
      </c>
      <c r="AD50" s="118" t="s">
        <v>239</v>
      </c>
      <c r="AE50" s="118" t="s">
        <v>239</v>
      </c>
      <c r="AF50" s="118" t="s">
        <v>239</v>
      </c>
      <c r="AG50" s="118"/>
      <c r="AH50" s="118" t="s">
        <v>239</v>
      </c>
      <c r="AI50" s="118" t="s">
        <v>239</v>
      </c>
      <c r="AJ50" s="118" t="s">
        <v>239</v>
      </c>
      <c r="AK50" s="118" t="s">
        <v>239</v>
      </c>
      <c r="AL50" s="118" t="s">
        <v>239</v>
      </c>
      <c r="AM50" s="118" t="s">
        <v>239</v>
      </c>
      <c r="AN50" s="118" t="s">
        <v>239</v>
      </c>
      <c r="AO50" s="118" t="s">
        <v>239</v>
      </c>
      <c r="AP50" s="118" t="s">
        <v>239</v>
      </c>
      <c r="AQ50" s="118" t="s">
        <v>239</v>
      </c>
      <c r="AR50" s="118" t="s">
        <v>239</v>
      </c>
      <c r="AS50" s="118"/>
      <c r="AT50" s="118" t="s">
        <v>239</v>
      </c>
      <c r="AU50" s="118" t="s">
        <v>239</v>
      </c>
      <c r="AV50" s="118" t="s">
        <v>239</v>
      </c>
      <c r="AW50" s="118" t="s">
        <v>239</v>
      </c>
      <c r="AX50" s="118" t="s">
        <v>239</v>
      </c>
      <c r="AY50" s="118" t="s">
        <v>239</v>
      </c>
      <c r="AZ50" s="119" t="s">
        <v>239</v>
      </c>
    </row>
    <row r="51" customFormat="false" ht="15.6" hidden="false" customHeight="true" outlineLevel="0" collapsed="false">
      <c r="A51" s="126" t="s">
        <v>487</v>
      </c>
      <c r="B51" s="121" t="n">
        <v>42</v>
      </c>
      <c r="C51" s="118" t="s">
        <v>239</v>
      </c>
      <c r="D51" s="118" t="s">
        <v>239</v>
      </c>
      <c r="E51" s="118" t="s">
        <v>239</v>
      </c>
      <c r="F51" s="118" t="s">
        <v>239</v>
      </c>
      <c r="G51" s="118"/>
      <c r="H51" s="118" t="s">
        <v>239</v>
      </c>
      <c r="I51" s="118" t="s">
        <v>239</v>
      </c>
      <c r="J51" s="118" t="s">
        <v>239</v>
      </c>
      <c r="K51" s="118" t="s">
        <v>239</v>
      </c>
      <c r="L51" s="118" t="s">
        <v>239</v>
      </c>
      <c r="M51" s="118" t="s">
        <v>239</v>
      </c>
      <c r="N51" s="118" t="s">
        <v>239</v>
      </c>
      <c r="O51" s="118" t="s">
        <v>239</v>
      </c>
      <c r="P51" s="118" t="s">
        <v>239</v>
      </c>
      <c r="Q51" s="118" t="s">
        <v>239</v>
      </c>
      <c r="R51" s="118" t="s">
        <v>239</v>
      </c>
      <c r="S51" s="118"/>
      <c r="T51" s="118" t="s">
        <v>239</v>
      </c>
      <c r="U51" s="118" t="s">
        <v>239</v>
      </c>
      <c r="V51" s="118" t="s">
        <v>239</v>
      </c>
      <c r="W51" s="118" t="s">
        <v>239</v>
      </c>
      <c r="X51" s="118" t="s">
        <v>239</v>
      </c>
      <c r="Y51" s="118" t="s">
        <v>239</v>
      </c>
      <c r="Z51" s="119" t="s">
        <v>239</v>
      </c>
      <c r="AA51" s="126" t="s">
        <v>487</v>
      </c>
      <c r="AB51" s="121" t="n">
        <v>42</v>
      </c>
      <c r="AC51" s="118" t="s">
        <v>239</v>
      </c>
      <c r="AD51" s="118" t="s">
        <v>239</v>
      </c>
      <c r="AE51" s="118" t="s">
        <v>239</v>
      </c>
      <c r="AF51" s="118" t="s">
        <v>239</v>
      </c>
      <c r="AG51" s="118"/>
      <c r="AH51" s="118" t="s">
        <v>239</v>
      </c>
      <c r="AI51" s="118" t="s">
        <v>239</v>
      </c>
      <c r="AJ51" s="118" t="s">
        <v>239</v>
      </c>
      <c r="AK51" s="118" t="s">
        <v>239</v>
      </c>
      <c r="AL51" s="118" t="s">
        <v>239</v>
      </c>
      <c r="AM51" s="118" t="s">
        <v>239</v>
      </c>
      <c r="AN51" s="118" t="s">
        <v>239</v>
      </c>
      <c r="AO51" s="118" t="s">
        <v>239</v>
      </c>
      <c r="AP51" s="118" t="s">
        <v>239</v>
      </c>
      <c r="AQ51" s="118" t="s">
        <v>239</v>
      </c>
      <c r="AR51" s="118" t="s">
        <v>239</v>
      </c>
      <c r="AS51" s="118"/>
      <c r="AT51" s="118" t="s">
        <v>239</v>
      </c>
      <c r="AU51" s="118" t="s">
        <v>239</v>
      </c>
      <c r="AV51" s="118" t="s">
        <v>239</v>
      </c>
      <c r="AW51" s="118" t="s">
        <v>239</v>
      </c>
      <c r="AX51" s="118" t="s">
        <v>239</v>
      </c>
      <c r="AY51" s="118" t="s">
        <v>239</v>
      </c>
      <c r="AZ51" s="119" t="s">
        <v>239</v>
      </c>
    </row>
    <row r="52" customFormat="false" ht="15.6" hidden="false" customHeight="true" outlineLevel="0" collapsed="false">
      <c r="A52" s="126" t="s">
        <v>488</v>
      </c>
      <c r="B52" s="121" t="n">
        <v>43</v>
      </c>
      <c r="C52" s="118" t="s">
        <v>239</v>
      </c>
      <c r="D52" s="118" t="s">
        <v>239</v>
      </c>
      <c r="E52" s="118" t="s">
        <v>239</v>
      </c>
      <c r="F52" s="118" t="s">
        <v>239</v>
      </c>
      <c r="G52" s="118"/>
      <c r="H52" s="118" t="s">
        <v>239</v>
      </c>
      <c r="I52" s="118" t="s">
        <v>239</v>
      </c>
      <c r="J52" s="118" t="s">
        <v>239</v>
      </c>
      <c r="K52" s="118" t="s">
        <v>239</v>
      </c>
      <c r="L52" s="118" t="s">
        <v>239</v>
      </c>
      <c r="M52" s="118" t="s">
        <v>239</v>
      </c>
      <c r="N52" s="118" t="s">
        <v>239</v>
      </c>
      <c r="O52" s="118" t="s">
        <v>239</v>
      </c>
      <c r="P52" s="118" t="s">
        <v>239</v>
      </c>
      <c r="Q52" s="118" t="s">
        <v>239</v>
      </c>
      <c r="R52" s="118" t="s">
        <v>239</v>
      </c>
      <c r="S52" s="118"/>
      <c r="T52" s="118" t="s">
        <v>239</v>
      </c>
      <c r="U52" s="118" t="s">
        <v>239</v>
      </c>
      <c r="V52" s="118" t="s">
        <v>239</v>
      </c>
      <c r="W52" s="118" t="s">
        <v>239</v>
      </c>
      <c r="X52" s="118" t="s">
        <v>239</v>
      </c>
      <c r="Y52" s="118" t="s">
        <v>239</v>
      </c>
      <c r="Z52" s="119" t="s">
        <v>239</v>
      </c>
      <c r="AA52" s="126" t="s">
        <v>488</v>
      </c>
      <c r="AB52" s="121" t="n">
        <v>43</v>
      </c>
      <c r="AC52" s="118" t="s">
        <v>239</v>
      </c>
      <c r="AD52" s="118" t="s">
        <v>239</v>
      </c>
      <c r="AE52" s="118" t="s">
        <v>239</v>
      </c>
      <c r="AF52" s="118" t="s">
        <v>239</v>
      </c>
      <c r="AG52" s="118"/>
      <c r="AH52" s="118" t="s">
        <v>239</v>
      </c>
      <c r="AI52" s="118" t="s">
        <v>239</v>
      </c>
      <c r="AJ52" s="118" t="s">
        <v>239</v>
      </c>
      <c r="AK52" s="118" t="s">
        <v>239</v>
      </c>
      <c r="AL52" s="118" t="s">
        <v>239</v>
      </c>
      <c r="AM52" s="118" t="s">
        <v>239</v>
      </c>
      <c r="AN52" s="118" t="s">
        <v>239</v>
      </c>
      <c r="AO52" s="118" t="s">
        <v>239</v>
      </c>
      <c r="AP52" s="118" t="s">
        <v>239</v>
      </c>
      <c r="AQ52" s="118" t="s">
        <v>239</v>
      </c>
      <c r="AR52" s="118" t="s">
        <v>239</v>
      </c>
      <c r="AS52" s="118"/>
      <c r="AT52" s="118" t="s">
        <v>239</v>
      </c>
      <c r="AU52" s="118" t="s">
        <v>239</v>
      </c>
      <c r="AV52" s="118" t="s">
        <v>239</v>
      </c>
      <c r="AW52" s="118" t="s">
        <v>239</v>
      </c>
      <c r="AX52" s="118" t="s">
        <v>239</v>
      </c>
      <c r="AY52" s="118" t="s">
        <v>239</v>
      </c>
      <c r="AZ52" s="119" t="s">
        <v>239</v>
      </c>
    </row>
    <row r="53" customFormat="false" ht="15.6" hidden="false" customHeight="true" outlineLevel="0" collapsed="false">
      <c r="A53" s="125" t="s">
        <v>491</v>
      </c>
      <c r="B53" s="121" t="n">
        <v>44</v>
      </c>
      <c r="C53" s="118" t="s">
        <v>239</v>
      </c>
      <c r="D53" s="118" t="s">
        <v>239</v>
      </c>
      <c r="E53" s="118" t="s">
        <v>239</v>
      </c>
      <c r="F53" s="118" t="s">
        <v>239</v>
      </c>
      <c r="G53" s="118"/>
      <c r="H53" s="118" t="s">
        <v>239</v>
      </c>
      <c r="I53" s="118" t="s">
        <v>239</v>
      </c>
      <c r="J53" s="118" t="s">
        <v>239</v>
      </c>
      <c r="K53" s="118" t="s">
        <v>239</v>
      </c>
      <c r="L53" s="118" t="s">
        <v>239</v>
      </c>
      <c r="M53" s="118" t="s">
        <v>239</v>
      </c>
      <c r="N53" s="118" t="s">
        <v>239</v>
      </c>
      <c r="O53" s="118" t="s">
        <v>239</v>
      </c>
      <c r="P53" s="118" t="s">
        <v>239</v>
      </c>
      <c r="Q53" s="118" t="s">
        <v>239</v>
      </c>
      <c r="R53" s="118" t="s">
        <v>239</v>
      </c>
      <c r="S53" s="118"/>
      <c r="T53" s="118" t="s">
        <v>239</v>
      </c>
      <c r="U53" s="118" t="s">
        <v>239</v>
      </c>
      <c r="V53" s="118" t="s">
        <v>239</v>
      </c>
      <c r="W53" s="118" t="s">
        <v>239</v>
      </c>
      <c r="X53" s="118" t="s">
        <v>239</v>
      </c>
      <c r="Y53" s="118" t="s">
        <v>239</v>
      </c>
      <c r="Z53" s="119" t="s">
        <v>239</v>
      </c>
      <c r="AA53" s="125" t="s">
        <v>491</v>
      </c>
      <c r="AB53" s="121" t="n">
        <v>44</v>
      </c>
      <c r="AC53" s="118" t="s">
        <v>239</v>
      </c>
      <c r="AD53" s="118" t="s">
        <v>239</v>
      </c>
      <c r="AE53" s="118" t="s">
        <v>239</v>
      </c>
      <c r="AF53" s="118" t="s">
        <v>239</v>
      </c>
      <c r="AG53" s="118"/>
      <c r="AH53" s="118" t="s">
        <v>239</v>
      </c>
      <c r="AI53" s="118" t="s">
        <v>239</v>
      </c>
      <c r="AJ53" s="118" t="s">
        <v>239</v>
      </c>
      <c r="AK53" s="118" t="s">
        <v>239</v>
      </c>
      <c r="AL53" s="118" t="s">
        <v>239</v>
      </c>
      <c r="AM53" s="118" t="s">
        <v>239</v>
      </c>
      <c r="AN53" s="118" t="s">
        <v>239</v>
      </c>
      <c r="AO53" s="118" t="s">
        <v>239</v>
      </c>
      <c r="AP53" s="118" t="s">
        <v>239</v>
      </c>
      <c r="AQ53" s="118" t="s">
        <v>239</v>
      </c>
      <c r="AR53" s="118" t="s">
        <v>239</v>
      </c>
      <c r="AS53" s="118"/>
      <c r="AT53" s="118" t="s">
        <v>239</v>
      </c>
      <c r="AU53" s="118" t="s">
        <v>239</v>
      </c>
      <c r="AV53" s="118" t="s">
        <v>239</v>
      </c>
      <c r="AW53" s="118" t="s">
        <v>239</v>
      </c>
      <c r="AX53" s="118" t="s">
        <v>239</v>
      </c>
      <c r="AY53" s="118" t="s">
        <v>239</v>
      </c>
      <c r="AZ53" s="119" t="s">
        <v>239</v>
      </c>
    </row>
    <row r="54" customFormat="false" ht="15.6" hidden="false" customHeight="true" outlineLevel="0" collapsed="false">
      <c r="A54" s="126" t="s">
        <v>486</v>
      </c>
      <c r="B54" s="121" t="n">
        <v>45</v>
      </c>
      <c r="C54" s="118" t="s">
        <v>239</v>
      </c>
      <c r="D54" s="118" t="s">
        <v>239</v>
      </c>
      <c r="E54" s="118" t="s">
        <v>239</v>
      </c>
      <c r="F54" s="118" t="s">
        <v>239</v>
      </c>
      <c r="G54" s="118"/>
      <c r="H54" s="118" t="s">
        <v>239</v>
      </c>
      <c r="I54" s="118" t="s">
        <v>239</v>
      </c>
      <c r="J54" s="118" t="s">
        <v>239</v>
      </c>
      <c r="K54" s="118" t="s">
        <v>239</v>
      </c>
      <c r="L54" s="118" t="s">
        <v>239</v>
      </c>
      <c r="M54" s="118" t="s">
        <v>239</v>
      </c>
      <c r="N54" s="118" t="s">
        <v>239</v>
      </c>
      <c r="O54" s="118" t="s">
        <v>239</v>
      </c>
      <c r="P54" s="118" t="s">
        <v>239</v>
      </c>
      <c r="Q54" s="118" t="s">
        <v>239</v>
      </c>
      <c r="R54" s="118" t="s">
        <v>239</v>
      </c>
      <c r="S54" s="118"/>
      <c r="T54" s="118" t="s">
        <v>239</v>
      </c>
      <c r="U54" s="118" t="s">
        <v>239</v>
      </c>
      <c r="V54" s="118" t="s">
        <v>239</v>
      </c>
      <c r="W54" s="118" t="s">
        <v>239</v>
      </c>
      <c r="X54" s="118" t="s">
        <v>239</v>
      </c>
      <c r="Y54" s="118" t="s">
        <v>239</v>
      </c>
      <c r="Z54" s="119" t="s">
        <v>239</v>
      </c>
      <c r="AA54" s="126" t="s">
        <v>486</v>
      </c>
      <c r="AB54" s="121" t="n">
        <v>45</v>
      </c>
      <c r="AC54" s="118" t="s">
        <v>239</v>
      </c>
      <c r="AD54" s="118" t="s">
        <v>239</v>
      </c>
      <c r="AE54" s="118" t="s">
        <v>239</v>
      </c>
      <c r="AF54" s="118" t="s">
        <v>239</v>
      </c>
      <c r="AG54" s="118"/>
      <c r="AH54" s="118" t="s">
        <v>239</v>
      </c>
      <c r="AI54" s="118" t="s">
        <v>239</v>
      </c>
      <c r="AJ54" s="118" t="s">
        <v>239</v>
      </c>
      <c r="AK54" s="118" t="s">
        <v>239</v>
      </c>
      <c r="AL54" s="118" t="s">
        <v>239</v>
      </c>
      <c r="AM54" s="118" t="s">
        <v>239</v>
      </c>
      <c r="AN54" s="118" t="s">
        <v>239</v>
      </c>
      <c r="AO54" s="118" t="s">
        <v>239</v>
      </c>
      <c r="AP54" s="118" t="s">
        <v>239</v>
      </c>
      <c r="AQ54" s="118" t="s">
        <v>239</v>
      </c>
      <c r="AR54" s="118" t="s">
        <v>239</v>
      </c>
      <c r="AS54" s="118"/>
      <c r="AT54" s="118" t="s">
        <v>239</v>
      </c>
      <c r="AU54" s="118" t="s">
        <v>239</v>
      </c>
      <c r="AV54" s="118" t="s">
        <v>239</v>
      </c>
      <c r="AW54" s="118" t="s">
        <v>239</v>
      </c>
      <c r="AX54" s="118" t="s">
        <v>239</v>
      </c>
      <c r="AY54" s="118" t="s">
        <v>239</v>
      </c>
      <c r="AZ54" s="119" t="s">
        <v>239</v>
      </c>
    </row>
    <row r="55" customFormat="false" ht="15.6" hidden="false" customHeight="true" outlineLevel="0" collapsed="false">
      <c r="A55" s="126" t="s">
        <v>487</v>
      </c>
      <c r="B55" s="121" t="n">
        <v>46</v>
      </c>
      <c r="C55" s="118" t="s">
        <v>239</v>
      </c>
      <c r="D55" s="118" t="s">
        <v>239</v>
      </c>
      <c r="E55" s="118" t="s">
        <v>239</v>
      </c>
      <c r="F55" s="118" t="s">
        <v>239</v>
      </c>
      <c r="G55" s="118"/>
      <c r="H55" s="118" t="s">
        <v>239</v>
      </c>
      <c r="I55" s="118" t="s">
        <v>239</v>
      </c>
      <c r="J55" s="118" t="s">
        <v>239</v>
      </c>
      <c r="K55" s="118" t="s">
        <v>239</v>
      </c>
      <c r="L55" s="118" t="s">
        <v>239</v>
      </c>
      <c r="M55" s="118" t="s">
        <v>239</v>
      </c>
      <c r="N55" s="118" t="s">
        <v>239</v>
      </c>
      <c r="O55" s="118" t="s">
        <v>239</v>
      </c>
      <c r="P55" s="118" t="s">
        <v>239</v>
      </c>
      <c r="Q55" s="118" t="s">
        <v>239</v>
      </c>
      <c r="R55" s="118" t="s">
        <v>239</v>
      </c>
      <c r="S55" s="118"/>
      <c r="T55" s="118" t="s">
        <v>239</v>
      </c>
      <c r="U55" s="118" t="s">
        <v>239</v>
      </c>
      <c r="V55" s="118" t="s">
        <v>239</v>
      </c>
      <c r="W55" s="118" t="s">
        <v>239</v>
      </c>
      <c r="X55" s="118" t="s">
        <v>239</v>
      </c>
      <c r="Y55" s="118" t="s">
        <v>239</v>
      </c>
      <c r="Z55" s="119" t="s">
        <v>239</v>
      </c>
      <c r="AA55" s="126" t="s">
        <v>487</v>
      </c>
      <c r="AB55" s="121" t="n">
        <v>46</v>
      </c>
      <c r="AC55" s="118" t="s">
        <v>239</v>
      </c>
      <c r="AD55" s="118" t="s">
        <v>239</v>
      </c>
      <c r="AE55" s="118" t="s">
        <v>239</v>
      </c>
      <c r="AF55" s="118" t="s">
        <v>239</v>
      </c>
      <c r="AG55" s="118"/>
      <c r="AH55" s="118" t="s">
        <v>239</v>
      </c>
      <c r="AI55" s="118" t="s">
        <v>239</v>
      </c>
      <c r="AJ55" s="118" t="s">
        <v>239</v>
      </c>
      <c r="AK55" s="118" t="s">
        <v>239</v>
      </c>
      <c r="AL55" s="118" t="s">
        <v>239</v>
      </c>
      <c r="AM55" s="118" t="s">
        <v>239</v>
      </c>
      <c r="AN55" s="118" t="s">
        <v>239</v>
      </c>
      <c r="AO55" s="118" t="s">
        <v>239</v>
      </c>
      <c r="AP55" s="118" t="s">
        <v>239</v>
      </c>
      <c r="AQ55" s="118" t="s">
        <v>239</v>
      </c>
      <c r="AR55" s="118" t="s">
        <v>239</v>
      </c>
      <c r="AS55" s="118"/>
      <c r="AT55" s="118" t="s">
        <v>239</v>
      </c>
      <c r="AU55" s="118" t="s">
        <v>239</v>
      </c>
      <c r="AV55" s="118" t="s">
        <v>239</v>
      </c>
      <c r="AW55" s="118" t="s">
        <v>239</v>
      </c>
      <c r="AX55" s="118" t="s">
        <v>239</v>
      </c>
      <c r="AY55" s="118" t="s">
        <v>239</v>
      </c>
      <c r="AZ55" s="119" t="s">
        <v>239</v>
      </c>
    </row>
    <row r="56" customFormat="false" ht="15.6" hidden="false" customHeight="true" outlineLevel="0" collapsed="false">
      <c r="A56" s="383" t="s">
        <v>488</v>
      </c>
      <c r="B56" s="137" t="n">
        <v>47</v>
      </c>
      <c r="C56" s="151" t="s">
        <v>239</v>
      </c>
      <c r="D56" s="151" t="s">
        <v>239</v>
      </c>
      <c r="E56" s="151" t="s">
        <v>239</v>
      </c>
      <c r="F56" s="151" t="s">
        <v>239</v>
      </c>
      <c r="G56" s="151"/>
      <c r="H56" s="151" t="s">
        <v>239</v>
      </c>
      <c r="I56" s="151" t="s">
        <v>239</v>
      </c>
      <c r="J56" s="151" t="s">
        <v>239</v>
      </c>
      <c r="K56" s="151" t="s">
        <v>239</v>
      </c>
      <c r="L56" s="151" t="s">
        <v>239</v>
      </c>
      <c r="M56" s="151" t="s">
        <v>239</v>
      </c>
      <c r="N56" s="151" t="s">
        <v>239</v>
      </c>
      <c r="O56" s="151" t="s">
        <v>239</v>
      </c>
      <c r="P56" s="151" t="s">
        <v>239</v>
      </c>
      <c r="Q56" s="151" t="s">
        <v>239</v>
      </c>
      <c r="R56" s="151" t="s">
        <v>239</v>
      </c>
      <c r="S56" s="151"/>
      <c r="T56" s="151" t="s">
        <v>239</v>
      </c>
      <c r="U56" s="151" t="s">
        <v>239</v>
      </c>
      <c r="V56" s="151" t="s">
        <v>239</v>
      </c>
      <c r="W56" s="151" t="s">
        <v>239</v>
      </c>
      <c r="X56" s="151" t="s">
        <v>239</v>
      </c>
      <c r="Y56" s="151" t="s">
        <v>239</v>
      </c>
      <c r="Z56" s="152" t="s">
        <v>239</v>
      </c>
      <c r="AA56" s="383" t="s">
        <v>488</v>
      </c>
      <c r="AB56" s="137" t="n">
        <v>47</v>
      </c>
      <c r="AC56" s="151" t="s">
        <v>239</v>
      </c>
      <c r="AD56" s="151" t="s">
        <v>239</v>
      </c>
      <c r="AE56" s="151" t="s">
        <v>239</v>
      </c>
      <c r="AF56" s="151" t="s">
        <v>239</v>
      </c>
      <c r="AG56" s="151"/>
      <c r="AH56" s="151" t="s">
        <v>239</v>
      </c>
      <c r="AI56" s="151" t="s">
        <v>239</v>
      </c>
      <c r="AJ56" s="151" t="s">
        <v>239</v>
      </c>
      <c r="AK56" s="151" t="s">
        <v>239</v>
      </c>
      <c r="AL56" s="151" t="s">
        <v>239</v>
      </c>
      <c r="AM56" s="151" t="s">
        <v>239</v>
      </c>
      <c r="AN56" s="151" t="s">
        <v>239</v>
      </c>
      <c r="AO56" s="151" t="s">
        <v>239</v>
      </c>
      <c r="AP56" s="151" t="s">
        <v>239</v>
      </c>
      <c r="AQ56" s="151" t="s">
        <v>239</v>
      </c>
      <c r="AR56" s="151" t="s">
        <v>239</v>
      </c>
      <c r="AS56" s="151"/>
      <c r="AT56" s="151" t="s">
        <v>239</v>
      </c>
      <c r="AU56" s="151" t="s">
        <v>239</v>
      </c>
      <c r="AV56" s="151" t="s">
        <v>239</v>
      </c>
      <c r="AW56" s="151" t="s">
        <v>239</v>
      </c>
      <c r="AX56" s="151" t="s">
        <v>239</v>
      </c>
      <c r="AY56" s="151" t="s">
        <v>239</v>
      </c>
      <c r="AZ56" s="152" t="s">
        <v>239</v>
      </c>
    </row>
  </sheetData>
  <mergeCells count="24">
    <mergeCell ref="A1:Z1"/>
    <mergeCell ref="AA1:AZ1"/>
    <mergeCell ref="A4:A7"/>
    <mergeCell ref="B4:B7"/>
    <mergeCell ref="C4:N4"/>
    <mergeCell ref="O4:Z4"/>
    <mergeCell ref="AA4:AA7"/>
    <mergeCell ref="AB4:AB7"/>
    <mergeCell ref="AC4:AN4"/>
    <mergeCell ref="AO4:AZ4"/>
    <mergeCell ref="C5:F6"/>
    <mergeCell ref="G5:J6"/>
    <mergeCell ref="K5:N6"/>
    <mergeCell ref="O5:R6"/>
    <mergeCell ref="S5:V6"/>
    <mergeCell ref="W5:Z6"/>
    <mergeCell ref="AC5:AF6"/>
    <mergeCell ref="AG5:AJ6"/>
    <mergeCell ref="AK5:AN6"/>
    <mergeCell ref="AO5:AR6"/>
    <mergeCell ref="AS5:AV6"/>
    <mergeCell ref="AW5:AZ6"/>
    <mergeCell ref="A39:Z39"/>
    <mergeCell ref="AA39:AZ39"/>
  </mergeCells>
  <printOptions headings="false" gridLines="false" gridLinesSet="true" horizontalCentered="true" verticalCentered="false"/>
  <pageMargins left="0.118055555555556" right="0.118055555555556" top="0.157638888888889" bottom="0.354166666666667" header="0.511811023622047" footer="0.35416666666666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2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2BD90"/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15" workbookViewId="0">
      <selection pane="topLeft" activeCell="AD18" activeCellId="0" sqref="AD18"/>
    </sheetView>
  </sheetViews>
  <sheetFormatPr defaultColWidth="10.9921875" defaultRowHeight="13.5" zeroHeight="false" outlineLevelRow="0" outlineLevelCol="0"/>
  <cols>
    <col collapsed="false" customWidth="true" hidden="false" outlineLevel="0" max="1" min="1" style="11" width="18.62"/>
    <col collapsed="false" customWidth="true" hidden="false" outlineLevel="0" max="2" min="2" style="11" width="22.74"/>
    <col collapsed="false" customWidth="true" hidden="false" outlineLevel="0" max="3" min="3" style="11" width="21.36"/>
    <col collapsed="false" customWidth="true" hidden="false" outlineLevel="0" max="4" min="4" style="11" width="8.99"/>
    <col collapsed="false" customWidth="true" hidden="false" outlineLevel="0" max="5" min="5" style="11" width="21.12"/>
    <col collapsed="false" customWidth="true" hidden="false" outlineLevel="0" max="7" min="6" style="11" width="11.12"/>
    <col collapsed="false" customWidth="true" hidden="false" outlineLevel="0" max="8" min="8" style="11" width="23.62"/>
    <col collapsed="false" customWidth="false" hidden="false" outlineLevel="0" max="257" min="9" style="11" width="10.99"/>
  </cols>
  <sheetData>
    <row r="1" customFormat="false" ht="34.9" hidden="false" customHeight="true" outlineLevel="0" collapsed="false">
      <c r="A1" s="12" t="s">
        <v>32</v>
      </c>
      <c r="B1" s="12"/>
      <c r="C1" s="12"/>
      <c r="D1" s="12"/>
      <c r="E1" s="12"/>
      <c r="F1" s="12"/>
      <c r="G1" s="12"/>
      <c r="H1" s="12"/>
    </row>
    <row r="2" customFormat="false" ht="34.9" hidden="false" customHeight="true" outlineLevel="0" collapsed="false">
      <c r="A2" s="13" t="s">
        <v>33</v>
      </c>
      <c r="B2" s="13"/>
      <c r="C2" s="13"/>
      <c r="D2" s="13"/>
      <c r="E2" s="13"/>
      <c r="F2" s="13"/>
      <c r="G2" s="13"/>
      <c r="H2" s="13"/>
    </row>
    <row r="3" customFormat="false" ht="25.15" hidden="false" customHeight="true" outlineLevel="0" collapsed="false">
      <c r="A3" s="14"/>
      <c r="B3" s="15"/>
      <c r="C3" s="16"/>
      <c r="D3" s="16"/>
      <c r="E3" s="16"/>
      <c r="F3" s="16"/>
      <c r="G3" s="15"/>
      <c r="H3" s="17"/>
    </row>
    <row r="4" customFormat="false" ht="25.15" hidden="false" customHeight="true" outlineLevel="0" collapsed="false">
      <c r="A4" s="14"/>
      <c r="B4" s="15"/>
      <c r="C4" s="15"/>
      <c r="D4" s="15"/>
      <c r="E4" s="15"/>
      <c r="F4" s="15"/>
      <c r="G4" s="15"/>
      <c r="H4" s="17"/>
    </row>
    <row r="5" customFormat="false" ht="16.5" hidden="false" customHeight="true" outlineLevel="0" collapsed="false">
      <c r="A5" s="14"/>
      <c r="B5" s="18"/>
      <c r="C5" s="19" t="s">
        <v>34</v>
      </c>
      <c r="D5" s="20"/>
      <c r="E5" s="20"/>
      <c r="F5" s="21" t="s">
        <v>35</v>
      </c>
      <c r="G5" s="15"/>
      <c r="H5" s="17"/>
    </row>
    <row r="6" customFormat="false" ht="16.5" hidden="false" customHeight="true" outlineLevel="0" collapsed="false">
      <c r="A6" s="14"/>
      <c r="B6" s="15"/>
      <c r="C6" s="19" t="s">
        <v>36</v>
      </c>
      <c r="D6" s="20"/>
      <c r="E6" s="20"/>
      <c r="F6" s="22" t="s">
        <v>37</v>
      </c>
      <c r="G6" s="15"/>
      <c r="H6" s="17"/>
    </row>
    <row r="7" customFormat="false" ht="16.5" hidden="false" customHeight="true" outlineLevel="0" collapsed="false">
      <c r="A7" s="14"/>
      <c r="B7" s="15"/>
      <c r="C7" s="19" t="s">
        <v>38</v>
      </c>
      <c r="D7" s="23"/>
      <c r="E7" s="23"/>
      <c r="F7" s="22" t="s">
        <v>37</v>
      </c>
      <c r="G7" s="15"/>
      <c r="H7" s="17"/>
    </row>
    <row r="8" customFormat="false" ht="16.5" hidden="false" customHeight="true" outlineLevel="0" collapsed="false">
      <c r="A8" s="14"/>
      <c r="B8" s="15"/>
      <c r="C8" s="19" t="s">
        <v>39</v>
      </c>
      <c r="D8" s="20"/>
      <c r="E8" s="20"/>
      <c r="F8" s="20"/>
      <c r="G8" s="15"/>
      <c r="H8" s="17"/>
    </row>
    <row r="9" customFormat="false" ht="16.5" hidden="false" customHeight="true" outlineLevel="0" collapsed="false">
      <c r="A9" s="14"/>
      <c r="B9" s="15"/>
      <c r="C9" s="19" t="s">
        <v>40</v>
      </c>
      <c r="D9" s="20" t="s">
        <v>41</v>
      </c>
      <c r="E9" s="20"/>
      <c r="F9" s="20"/>
      <c r="G9" s="15"/>
      <c r="H9" s="17"/>
    </row>
    <row r="10" customFormat="false" ht="16.5" hidden="false" customHeight="true" outlineLevel="0" collapsed="false">
      <c r="A10" s="14"/>
      <c r="B10" s="15"/>
      <c r="C10" s="19" t="s">
        <v>42</v>
      </c>
      <c r="D10" s="20"/>
      <c r="E10" s="20"/>
      <c r="F10" s="20"/>
      <c r="G10" s="15"/>
      <c r="H10" s="17"/>
    </row>
    <row r="11" customFormat="false" ht="16.5" hidden="false" customHeight="true" outlineLevel="0" collapsed="false">
      <c r="A11" s="14"/>
      <c r="B11" s="15"/>
      <c r="C11" s="19" t="s">
        <v>43</v>
      </c>
      <c r="D11" s="24" t="s">
        <v>44</v>
      </c>
      <c r="E11" s="24"/>
      <c r="F11" s="24"/>
      <c r="G11" s="15"/>
      <c r="H11" s="17"/>
    </row>
    <row r="12" customFormat="false" ht="25.15" hidden="false" customHeight="true" outlineLevel="0" collapsed="false">
      <c r="A12" s="14"/>
      <c r="B12" s="18"/>
      <c r="C12" s="18"/>
      <c r="D12" s="25"/>
      <c r="E12" s="15"/>
      <c r="F12" s="15"/>
      <c r="G12" s="15"/>
      <c r="H12" s="17"/>
    </row>
    <row r="13" customFormat="false" ht="25.15" hidden="false" customHeight="true" outlineLevel="0" collapsed="false">
      <c r="A13" s="14"/>
      <c r="B13" s="15"/>
      <c r="C13" s="15"/>
      <c r="D13" s="15"/>
      <c r="E13" s="15"/>
      <c r="F13" s="15"/>
      <c r="G13" s="15"/>
      <c r="H13" s="17"/>
    </row>
    <row r="14" customFormat="false" ht="25.15" hidden="false" customHeight="true" outlineLevel="0" collapsed="false">
      <c r="A14" s="26" t="s">
        <v>45</v>
      </c>
      <c r="B14" s="26"/>
      <c r="C14" s="26"/>
      <c r="D14" s="26"/>
      <c r="E14" s="26" t="s">
        <v>46</v>
      </c>
      <c r="F14" s="26"/>
      <c r="G14" s="26"/>
      <c r="H14" s="26"/>
    </row>
    <row r="15" customFormat="false" ht="25.15" hidden="false" customHeight="true" outlineLevel="0" collapsed="false">
      <c r="A15" s="26" t="s">
        <v>47</v>
      </c>
      <c r="B15" s="26"/>
      <c r="C15" s="26"/>
      <c r="D15" s="26"/>
      <c r="E15" s="26"/>
      <c r="F15" s="26"/>
      <c r="G15" s="26"/>
      <c r="H15" s="26"/>
    </row>
    <row r="16" customFormat="false" ht="25.15" hidden="false" customHeight="true" outlineLevel="0" collapsed="false">
      <c r="A16" s="26" t="s">
        <v>48</v>
      </c>
      <c r="B16" s="26"/>
      <c r="C16" s="26"/>
      <c r="D16" s="26"/>
      <c r="E16" s="26"/>
      <c r="F16" s="26"/>
      <c r="G16" s="26"/>
      <c r="H16" s="26"/>
    </row>
    <row r="17" customFormat="false" ht="25.15" hidden="false" customHeight="true" outlineLevel="0" collapsed="false">
      <c r="A17" s="26" t="s">
        <v>49</v>
      </c>
      <c r="B17" s="26"/>
      <c r="C17" s="26"/>
      <c r="D17" s="26"/>
      <c r="E17" s="26" t="s">
        <v>50</v>
      </c>
      <c r="F17" s="26"/>
      <c r="G17" s="26"/>
      <c r="H17" s="26"/>
    </row>
    <row r="18" customFormat="false" ht="25.15" hidden="false" customHeight="true" outlineLevel="0" collapsed="false">
      <c r="A18" s="26" t="s">
        <v>51</v>
      </c>
      <c r="B18" s="26"/>
      <c r="C18" s="26"/>
      <c r="D18" s="26"/>
      <c r="E18" s="26" t="s">
        <v>52</v>
      </c>
      <c r="F18" s="26"/>
      <c r="G18" s="26"/>
      <c r="H18" s="26"/>
    </row>
    <row r="19" customFormat="false" ht="25.15" hidden="false" customHeight="true" outlineLevel="0" collapsed="false">
      <c r="A19" s="26"/>
      <c r="B19" s="26"/>
      <c r="C19" s="26"/>
      <c r="D19" s="26"/>
      <c r="E19" s="26" t="s">
        <v>53</v>
      </c>
      <c r="F19" s="26"/>
      <c r="G19" s="26"/>
      <c r="H19" s="26"/>
    </row>
    <row r="20" customFormat="false" ht="25.15" hidden="false" customHeight="true" outlineLevel="0" collapsed="false">
      <c r="A20" s="26" t="s">
        <v>54</v>
      </c>
      <c r="B20" s="26"/>
      <c r="C20" s="26" t="s">
        <v>55</v>
      </c>
      <c r="D20" s="26"/>
      <c r="E20" s="27" t="s">
        <v>56</v>
      </c>
      <c r="F20" s="28" t="s">
        <v>57</v>
      </c>
      <c r="G20" s="27" t="s">
        <v>58</v>
      </c>
      <c r="H20" s="28" t="s">
        <v>59</v>
      </c>
    </row>
  </sheetData>
  <mergeCells count="20">
    <mergeCell ref="A1:H1"/>
    <mergeCell ref="A2:H2"/>
    <mergeCell ref="C3:F3"/>
    <mergeCell ref="D5:E5"/>
    <mergeCell ref="D6:E6"/>
    <mergeCell ref="D8:F8"/>
    <mergeCell ref="D9:F9"/>
    <mergeCell ref="D10:F10"/>
    <mergeCell ref="D11:F11"/>
    <mergeCell ref="A14:D14"/>
    <mergeCell ref="E14:H16"/>
    <mergeCell ref="A15:D15"/>
    <mergeCell ref="A16:D16"/>
    <mergeCell ref="A17:D17"/>
    <mergeCell ref="E17:H17"/>
    <mergeCell ref="A18:D19"/>
    <mergeCell ref="E18:H18"/>
    <mergeCell ref="E19:H19"/>
    <mergeCell ref="A20:B20"/>
    <mergeCell ref="C20:D20"/>
  </mergeCells>
  <printOptions headings="false" gridLines="false" gridLinesSet="true" horizontalCentered="true" verticalCentered="false"/>
  <pageMargins left="0.354166666666667" right="0.354166666666667" top="0.747916666666667" bottom="0.748611111111111" header="0.511811023622047" footer="0.315277777777778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2BD90"/>
    <pageSetUpPr fitToPage="true"/>
  </sheetPr>
  <dimension ref="A1:BB33"/>
  <sheetViews>
    <sheetView showFormulas="false" showGridLines="false" showRowColHeaders="true" showZeros="true" rightToLeft="false" tabSelected="false" showOutlineSymbols="true" defaultGridColor="true" view="normal" topLeftCell="H1" colorId="64" zoomScale="60" zoomScaleNormal="60" zoomScalePageLayoutView="100" workbookViewId="0">
      <selection pane="topLeft" activeCell="AD18" activeCellId="0" sqref="AD18"/>
    </sheetView>
  </sheetViews>
  <sheetFormatPr defaultColWidth="8.8671875" defaultRowHeight="13.5" zeroHeight="false" outlineLevelRow="0" outlineLevelCol="0"/>
  <cols>
    <col collapsed="false" customWidth="true" hidden="false" outlineLevel="0" max="1" min="1" style="141" width="40.75"/>
    <col collapsed="false" customWidth="true" hidden="false" outlineLevel="0" max="2" min="2" style="141" width="4.75"/>
    <col collapsed="false" customWidth="true" hidden="false" outlineLevel="0" max="6" min="3" style="141" width="5.36"/>
    <col collapsed="false" customWidth="true" hidden="false" outlineLevel="0" max="12" min="7" style="375" width="5.36"/>
    <col collapsed="false" customWidth="true" hidden="false" outlineLevel="0" max="18" min="13" style="141" width="5.36"/>
    <col collapsed="false" customWidth="true" hidden="false" outlineLevel="0" max="19" min="19" style="141" width="41.12"/>
    <col collapsed="false" customWidth="true" hidden="false" outlineLevel="0" max="20" min="20" style="141" width="4.75"/>
    <col collapsed="false" customWidth="true" hidden="false" outlineLevel="0" max="36" min="21" style="141" width="5.36"/>
    <col collapsed="false" customWidth="true" hidden="false" outlineLevel="0" max="37" min="37" style="141" width="40.25"/>
    <col collapsed="false" customWidth="true" hidden="false" outlineLevel="0" max="38" min="38" style="141" width="4.75"/>
    <col collapsed="false" customWidth="true" hidden="false" outlineLevel="0" max="54" min="39" style="141" width="5.36"/>
    <col collapsed="false" customWidth="false" hidden="false" outlineLevel="0" max="257" min="55" style="224" width="8.86"/>
  </cols>
  <sheetData>
    <row r="1" customFormat="false" ht="27" hidden="false" customHeight="true" outlineLevel="0" collapsed="false">
      <c r="A1" s="102" t="s">
        <v>492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384" t="s">
        <v>493</v>
      </c>
      <c r="T1" s="384"/>
      <c r="U1" s="384"/>
      <c r="V1" s="384"/>
      <c r="W1" s="384"/>
      <c r="X1" s="384"/>
      <c r="Y1" s="384"/>
      <c r="Z1" s="384"/>
      <c r="AA1" s="384"/>
      <c r="AB1" s="384"/>
      <c r="AC1" s="384"/>
      <c r="AD1" s="384"/>
      <c r="AE1" s="384"/>
      <c r="AF1" s="384"/>
      <c r="AG1" s="384"/>
      <c r="AH1" s="384"/>
      <c r="AI1" s="384"/>
      <c r="AJ1" s="384"/>
      <c r="AK1" s="102" t="s">
        <v>494</v>
      </c>
      <c r="AL1" s="102"/>
      <c r="AM1" s="102"/>
      <c r="AN1" s="102"/>
      <c r="AO1" s="102"/>
      <c r="AP1" s="102"/>
      <c r="AQ1" s="102"/>
      <c r="AR1" s="102"/>
      <c r="AS1" s="102"/>
      <c r="AT1" s="102"/>
      <c r="AU1" s="102"/>
      <c r="AV1" s="102"/>
      <c r="AW1" s="102"/>
      <c r="AX1" s="102"/>
      <c r="AY1" s="102"/>
      <c r="AZ1" s="102"/>
      <c r="BA1" s="102"/>
      <c r="BB1" s="102"/>
    </row>
    <row r="2" customFormat="false" ht="18.75" hidden="false" customHeight="true" outlineLevel="0" collapsed="false">
      <c r="A2" s="385"/>
      <c r="B2" s="385"/>
      <c r="C2" s="385"/>
      <c r="D2" s="385"/>
      <c r="E2" s="385"/>
      <c r="F2" s="385"/>
      <c r="G2" s="385"/>
      <c r="H2" s="385"/>
      <c r="I2" s="385"/>
      <c r="J2" s="385"/>
      <c r="K2" s="385"/>
      <c r="L2" s="385"/>
      <c r="M2" s="103"/>
      <c r="N2" s="103"/>
      <c r="O2" s="103"/>
      <c r="P2" s="103"/>
      <c r="Q2" s="103"/>
      <c r="R2" s="203" t="s">
        <v>495</v>
      </c>
      <c r="S2" s="154"/>
      <c r="T2" s="154"/>
      <c r="U2" s="103"/>
      <c r="V2" s="103"/>
      <c r="W2" s="103"/>
      <c r="X2" s="103"/>
      <c r="Y2" s="103"/>
      <c r="Z2" s="103"/>
      <c r="AA2" s="103"/>
      <c r="AB2" s="201"/>
      <c r="AC2" s="154"/>
      <c r="AD2" s="154"/>
      <c r="AE2" s="154"/>
      <c r="AF2" s="154"/>
      <c r="AG2" s="154"/>
      <c r="AH2" s="154"/>
      <c r="AI2" s="154"/>
      <c r="AJ2" s="203" t="s">
        <v>495</v>
      </c>
      <c r="AK2" s="154"/>
      <c r="AL2" s="154"/>
      <c r="AM2" s="154"/>
      <c r="AN2" s="154"/>
      <c r="AO2" s="154"/>
      <c r="AP2" s="154"/>
      <c r="AQ2" s="154"/>
      <c r="AR2" s="154"/>
      <c r="AS2" s="154"/>
      <c r="AT2" s="154"/>
      <c r="AU2" s="154"/>
      <c r="AV2" s="154"/>
      <c r="AW2" s="154"/>
      <c r="AX2" s="154"/>
      <c r="AY2" s="154"/>
      <c r="AZ2" s="154"/>
      <c r="BA2" s="154"/>
      <c r="BB2" s="203" t="s">
        <v>495</v>
      </c>
    </row>
    <row r="3" customFormat="false" ht="18.75" hidden="false" customHeight="true" outlineLevel="0" collapsed="false">
      <c r="A3" s="107" t="s">
        <v>62</v>
      </c>
      <c r="B3" s="107"/>
      <c r="C3" s="107"/>
      <c r="D3" s="107"/>
      <c r="E3" s="107"/>
      <c r="F3" s="107"/>
      <c r="G3" s="104"/>
      <c r="H3" s="104"/>
      <c r="I3" s="104"/>
      <c r="J3" s="104"/>
      <c r="K3" s="103"/>
      <c r="L3" s="104"/>
      <c r="M3" s="386"/>
      <c r="N3" s="387"/>
      <c r="O3" s="103"/>
      <c r="P3" s="103"/>
      <c r="Q3" s="103"/>
      <c r="R3" s="108" t="s">
        <v>63</v>
      </c>
      <c r="S3" s="107" t="s">
        <v>62</v>
      </c>
      <c r="T3" s="103"/>
      <c r="U3" s="103"/>
      <c r="V3" s="103"/>
      <c r="W3" s="103"/>
      <c r="X3" s="103"/>
      <c r="Y3" s="103"/>
      <c r="Z3" s="103"/>
      <c r="AA3" s="103"/>
      <c r="AB3" s="108"/>
      <c r="AC3" s="103"/>
      <c r="AD3" s="103"/>
      <c r="AE3" s="103"/>
      <c r="AF3" s="103"/>
      <c r="AG3" s="103"/>
      <c r="AH3" s="103"/>
      <c r="AI3" s="103"/>
      <c r="AJ3" s="108" t="s">
        <v>63</v>
      </c>
      <c r="AK3" s="107" t="s">
        <v>62</v>
      </c>
      <c r="AL3" s="103"/>
      <c r="AM3" s="103"/>
      <c r="AN3" s="103"/>
      <c r="AO3" s="103"/>
      <c r="AP3" s="103"/>
      <c r="AQ3" s="103"/>
      <c r="AR3" s="103"/>
      <c r="AS3" s="103"/>
      <c r="AT3" s="103"/>
      <c r="AU3" s="103"/>
      <c r="AV3" s="103"/>
      <c r="AW3" s="103"/>
      <c r="AX3" s="103"/>
      <c r="AY3" s="103"/>
      <c r="AZ3" s="103"/>
      <c r="BA3" s="103"/>
      <c r="BB3" s="108" t="s">
        <v>63</v>
      </c>
    </row>
    <row r="4" customFormat="false" ht="15" hidden="false" customHeight="true" outlineLevel="0" collapsed="false">
      <c r="A4" s="109" t="s">
        <v>227</v>
      </c>
      <c r="B4" s="110" t="s">
        <v>65</v>
      </c>
      <c r="C4" s="145" t="s">
        <v>267</v>
      </c>
      <c r="D4" s="145"/>
      <c r="E4" s="145"/>
      <c r="F4" s="145"/>
      <c r="G4" s="145"/>
      <c r="H4" s="145"/>
      <c r="I4" s="145"/>
      <c r="J4" s="145"/>
      <c r="K4" s="145"/>
      <c r="L4" s="145"/>
      <c r="M4" s="145"/>
      <c r="N4" s="145"/>
      <c r="O4" s="145"/>
      <c r="P4" s="145"/>
      <c r="Q4" s="145"/>
      <c r="R4" s="145"/>
      <c r="S4" s="109" t="s">
        <v>227</v>
      </c>
      <c r="T4" s="110" t="s">
        <v>65</v>
      </c>
      <c r="U4" s="145" t="s">
        <v>267</v>
      </c>
      <c r="V4" s="145"/>
      <c r="W4" s="145"/>
      <c r="X4" s="145"/>
      <c r="Y4" s="145"/>
      <c r="Z4" s="145"/>
      <c r="AA4" s="145"/>
      <c r="AB4" s="145"/>
      <c r="AC4" s="145"/>
      <c r="AD4" s="145"/>
      <c r="AE4" s="145"/>
      <c r="AF4" s="145"/>
      <c r="AG4" s="145"/>
      <c r="AH4" s="145"/>
      <c r="AI4" s="145"/>
      <c r="AJ4" s="145"/>
      <c r="AK4" s="109" t="s">
        <v>227</v>
      </c>
      <c r="AL4" s="110" t="s">
        <v>65</v>
      </c>
      <c r="AM4" s="145" t="s">
        <v>267</v>
      </c>
      <c r="AN4" s="145"/>
      <c r="AO4" s="145"/>
      <c r="AP4" s="145"/>
      <c r="AQ4" s="145"/>
      <c r="AR4" s="145"/>
      <c r="AS4" s="145"/>
      <c r="AT4" s="145"/>
      <c r="AU4" s="145"/>
      <c r="AV4" s="145"/>
      <c r="AW4" s="145"/>
      <c r="AX4" s="145"/>
      <c r="AY4" s="145"/>
      <c r="AZ4" s="145"/>
      <c r="BA4" s="145"/>
      <c r="BB4" s="145"/>
    </row>
    <row r="5" customFormat="false" ht="15" hidden="false" customHeight="true" outlineLevel="0" collapsed="false">
      <c r="A5" s="109"/>
      <c r="B5" s="110"/>
      <c r="C5" s="114" t="s">
        <v>184</v>
      </c>
      <c r="D5" s="114"/>
      <c r="E5" s="114"/>
      <c r="F5" s="114"/>
      <c r="G5" s="114"/>
      <c r="H5" s="114"/>
      <c r="I5" s="114"/>
      <c r="J5" s="114"/>
      <c r="K5" s="114"/>
      <c r="L5" s="114"/>
      <c r="M5" s="114"/>
      <c r="N5" s="114"/>
      <c r="O5" s="388" t="s">
        <v>64</v>
      </c>
      <c r="P5" s="388"/>
      <c r="Q5" s="388"/>
      <c r="R5" s="388"/>
      <c r="S5" s="109"/>
      <c r="T5" s="110"/>
      <c r="U5" s="114" t="s">
        <v>64</v>
      </c>
      <c r="V5" s="114"/>
      <c r="W5" s="114"/>
      <c r="X5" s="114"/>
      <c r="Y5" s="114"/>
      <c r="Z5" s="114"/>
      <c r="AA5" s="114"/>
      <c r="AB5" s="114"/>
      <c r="AC5" s="388" t="s">
        <v>68</v>
      </c>
      <c r="AD5" s="388"/>
      <c r="AE5" s="388"/>
      <c r="AF5" s="388"/>
      <c r="AG5" s="388"/>
      <c r="AH5" s="388"/>
      <c r="AI5" s="388"/>
      <c r="AJ5" s="388"/>
      <c r="AK5" s="109"/>
      <c r="AL5" s="110"/>
      <c r="AM5" s="114" t="s">
        <v>68</v>
      </c>
      <c r="AN5" s="114"/>
      <c r="AO5" s="114"/>
      <c r="AP5" s="114"/>
      <c r="AQ5" s="388" t="s">
        <v>69</v>
      </c>
      <c r="AR5" s="388"/>
      <c r="AS5" s="388"/>
      <c r="AT5" s="388"/>
      <c r="AU5" s="388"/>
      <c r="AV5" s="388"/>
      <c r="AW5" s="388"/>
      <c r="AX5" s="388"/>
      <c r="AY5" s="388"/>
      <c r="AZ5" s="388"/>
      <c r="BA5" s="388"/>
      <c r="BB5" s="388"/>
    </row>
    <row r="6" customFormat="false" ht="15" hidden="false" customHeight="true" outlineLevel="0" collapsed="false">
      <c r="A6" s="109"/>
      <c r="B6" s="110"/>
      <c r="C6" s="146" t="s">
        <v>187</v>
      </c>
      <c r="D6" s="146"/>
      <c r="E6" s="146" t="s">
        <v>268</v>
      </c>
      <c r="F6" s="146"/>
      <c r="G6" s="113" t="s">
        <v>269</v>
      </c>
      <c r="H6" s="113"/>
      <c r="I6" s="113" t="s">
        <v>270</v>
      </c>
      <c r="J6" s="113"/>
      <c r="K6" s="113" t="s">
        <v>271</v>
      </c>
      <c r="L6" s="113"/>
      <c r="M6" s="243" t="s">
        <v>189</v>
      </c>
      <c r="N6" s="243"/>
      <c r="O6" s="146" t="s">
        <v>187</v>
      </c>
      <c r="P6" s="146"/>
      <c r="Q6" s="389" t="s">
        <v>268</v>
      </c>
      <c r="R6" s="389"/>
      <c r="S6" s="109"/>
      <c r="T6" s="110"/>
      <c r="U6" s="113" t="s">
        <v>269</v>
      </c>
      <c r="V6" s="113"/>
      <c r="W6" s="113" t="s">
        <v>270</v>
      </c>
      <c r="X6" s="113"/>
      <c r="Y6" s="113" t="s">
        <v>271</v>
      </c>
      <c r="Z6" s="113"/>
      <c r="AA6" s="243" t="s">
        <v>189</v>
      </c>
      <c r="AB6" s="243"/>
      <c r="AC6" s="146" t="s">
        <v>187</v>
      </c>
      <c r="AD6" s="146"/>
      <c r="AE6" s="146" t="s">
        <v>268</v>
      </c>
      <c r="AF6" s="146"/>
      <c r="AG6" s="113" t="s">
        <v>269</v>
      </c>
      <c r="AH6" s="113"/>
      <c r="AI6" s="115" t="s">
        <v>270</v>
      </c>
      <c r="AJ6" s="115"/>
      <c r="AK6" s="109"/>
      <c r="AL6" s="110"/>
      <c r="AM6" s="113" t="s">
        <v>271</v>
      </c>
      <c r="AN6" s="113"/>
      <c r="AO6" s="243" t="s">
        <v>189</v>
      </c>
      <c r="AP6" s="243"/>
      <c r="AQ6" s="146" t="s">
        <v>187</v>
      </c>
      <c r="AR6" s="146"/>
      <c r="AS6" s="146" t="s">
        <v>268</v>
      </c>
      <c r="AT6" s="146"/>
      <c r="AU6" s="113" t="s">
        <v>269</v>
      </c>
      <c r="AV6" s="113"/>
      <c r="AW6" s="113" t="s">
        <v>270</v>
      </c>
      <c r="AX6" s="113"/>
      <c r="AY6" s="113" t="s">
        <v>271</v>
      </c>
      <c r="AZ6" s="113"/>
      <c r="BA6" s="147" t="s">
        <v>189</v>
      </c>
      <c r="BB6" s="147"/>
    </row>
    <row r="7" s="390" customFormat="true" ht="15" hidden="false" customHeight="true" outlineLevel="0" collapsed="false">
      <c r="A7" s="109"/>
      <c r="B7" s="110"/>
      <c r="C7" s="113" t="s">
        <v>234</v>
      </c>
      <c r="D7" s="113" t="s">
        <v>235</v>
      </c>
      <c r="E7" s="113" t="s">
        <v>234</v>
      </c>
      <c r="F7" s="113" t="s">
        <v>235</v>
      </c>
      <c r="G7" s="113" t="s">
        <v>234</v>
      </c>
      <c r="H7" s="113" t="s">
        <v>235</v>
      </c>
      <c r="I7" s="113" t="s">
        <v>234</v>
      </c>
      <c r="J7" s="113" t="s">
        <v>235</v>
      </c>
      <c r="K7" s="113" t="s">
        <v>234</v>
      </c>
      <c r="L7" s="113" t="s">
        <v>235</v>
      </c>
      <c r="M7" s="113" t="s">
        <v>234</v>
      </c>
      <c r="N7" s="113" t="s">
        <v>235</v>
      </c>
      <c r="O7" s="113" t="s">
        <v>234</v>
      </c>
      <c r="P7" s="113" t="s">
        <v>235</v>
      </c>
      <c r="Q7" s="113" t="s">
        <v>234</v>
      </c>
      <c r="R7" s="115" t="s">
        <v>235</v>
      </c>
      <c r="S7" s="109"/>
      <c r="T7" s="110"/>
      <c r="U7" s="113" t="s">
        <v>234</v>
      </c>
      <c r="V7" s="113" t="s">
        <v>235</v>
      </c>
      <c r="W7" s="113" t="s">
        <v>234</v>
      </c>
      <c r="X7" s="113" t="s">
        <v>235</v>
      </c>
      <c r="Y7" s="113" t="s">
        <v>234</v>
      </c>
      <c r="Z7" s="113" t="s">
        <v>235</v>
      </c>
      <c r="AA7" s="113" t="s">
        <v>234</v>
      </c>
      <c r="AB7" s="113" t="s">
        <v>235</v>
      </c>
      <c r="AC7" s="113" t="s">
        <v>234</v>
      </c>
      <c r="AD7" s="113" t="s">
        <v>235</v>
      </c>
      <c r="AE7" s="113" t="s">
        <v>234</v>
      </c>
      <c r="AF7" s="113" t="s">
        <v>235</v>
      </c>
      <c r="AG7" s="113" t="s">
        <v>234</v>
      </c>
      <c r="AH7" s="113" t="s">
        <v>235</v>
      </c>
      <c r="AI7" s="113" t="s">
        <v>234</v>
      </c>
      <c r="AJ7" s="115" t="s">
        <v>235</v>
      </c>
      <c r="AK7" s="109"/>
      <c r="AL7" s="110"/>
      <c r="AM7" s="113" t="s">
        <v>234</v>
      </c>
      <c r="AN7" s="113" t="s">
        <v>235</v>
      </c>
      <c r="AO7" s="113" t="s">
        <v>234</v>
      </c>
      <c r="AP7" s="113" t="s">
        <v>235</v>
      </c>
      <c r="AQ7" s="113" t="s">
        <v>234</v>
      </c>
      <c r="AR7" s="113" t="s">
        <v>235</v>
      </c>
      <c r="AS7" s="113" t="s">
        <v>234</v>
      </c>
      <c r="AT7" s="113" t="s">
        <v>235</v>
      </c>
      <c r="AU7" s="113" t="s">
        <v>234</v>
      </c>
      <c r="AV7" s="113" t="s">
        <v>235</v>
      </c>
      <c r="AW7" s="113" t="s">
        <v>234</v>
      </c>
      <c r="AX7" s="113" t="s">
        <v>235</v>
      </c>
      <c r="AY7" s="113" t="s">
        <v>234</v>
      </c>
      <c r="AZ7" s="113" t="s">
        <v>235</v>
      </c>
      <c r="BA7" s="113" t="s">
        <v>234</v>
      </c>
      <c r="BB7" s="115" t="s">
        <v>235</v>
      </c>
    </row>
    <row r="8" customFormat="false" ht="15.6" hidden="false" customHeight="true" outlineLevel="0" collapsed="false">
      <c r="A8" s="116" t="s">
        <v>72</v>
      </c>
      <c r="B8" s="117"/>
      <c r="C8" s="301" t="n">
        <v>1</v>
      </c>
      <c r="D8" s="301" t="n">
        <v>2</v>
      </c>
      <c r="E8" s="301" t="n">
        <v>3</v>
      </c>
      <c r="F8" s="301" t="n">
        <v>4</v>
      </c>
      <c r="G8" s="301" t="n">
        <v>5</v>
      </c>
      <c r="H8" s="301" t="n">
        <v>6</v>
      </c>
      <c r="I8" s="301" t="n">
        <v>7</v>
      </c>
      <c r="J8" s="301" t="n">
        <v>8</v>
      </c>
      <c r="K8" s="301" t="n">
        <v>9</v>
      </c>
      <c r="L8" s="301" t="n">
        <v>10</v>
      </c>
      <c r="M8" s="301" t="n">
        <v>11</v>
      </c>
      <c r="N8" s="301" t="n">
        <v>12</v>
      </c>
      <c r="O8" s="301" t="n">
        <v>13</v>
      </c>
      <c r="P8" s="301" t="n">
        <v>14</v>
      </c>
      <c r="Q8" s="301" t="n">
        <v>15</v>
      </c>
      <c r="R8" s="391" t="n">
        <v>16</v>
      </c>
      <c r="S8" s="116" t="s">
        <v>72</v>
      </c>
      <c r="T8" s="117"/>
      <c r="U8" s="301" t="n">
        <v>17</v>
      </c>
      <c r="V8" s="301" t="n">
        <v>18</v>
      </c>
      <c r="W8" s="301" t="n">
        <v>19</v>
      </c>
      <c r="X8" s="301" t="n">
        <v>20</v>
      </c>
      <c r="Y8" s="301" t="n">
        <v>21</v>
      </c>
      <c r="Z8" s="301" t="n">
        <v>22</v>
      </c>
      <c r="AA8" s="301" t="n">
        <v>23</v>
      </c>
      <c r="AB8" s="301" t="n">
        <v>24</v>
      </c>
      <c r="AC8" s="301" t="n">
        <v>25</v>
      </c>
      <c r="AD8" s="301" t="n">
        <v>26</v>
      </c>
      <c r="AE8" s="301" t="n">
        <v>27</v>
      </c>
      <c r="AF8" s="301" t="n">
        <v>28</v>
      </c>
      <c r="AG8" s="301" t="n">
        <v>29</v>
      </c>
      <c r="AH8" s="301" t="n">
        <v>30</v>
      </c>
      <c r="AI8" s="301" t="n">
        <v>31</v>
      </c>
      <c r="AJ8" s="391" t="n">
        <v>32</v>
      </c>
      <c r="AK8" s="116" t="s">
        <v>72</v>
      </c>
      <c r="AL8" s="117"/>
      <c r="AM8" s="301" t="n">
        <v>33</v>
      </c>
      <c r="AN8" s="301" t="n">
        <v>34</v>
      </c>
      <c r="AO8" s="301" t="n">
        <v>35</v>
      </c>
      <c r="AP8" s="301" t="n">
        <v>36</v>
      </c>
      <c r="AQ8" s="301" t="n">
        <v>37</v>
      </c>
      <c r="AR8" s="301" t="n">
        <v>38</v>
      </c>
      <c r="AS8" s="301" t="n">
        <v>39</v>
      </c>
      <c r="AT8" s="301" t="n">
        <v>40</v>
      </c>
      <c r="AU8" s="301" t="n">
        <v>41</v>
      </c>
      <c r="AV8" s="301" t="n">
        <v>42</v>
      </c>
      <c r="AW8" s="301" t="n">
        <v>43</v>
      </c>
      <c r="AX8" s="301" t="n">
        <v>44</v>
      </c>
      <c r="AY8" s="301" t="n">
        <v>45</v>
      </c>
      <c r="AZ8" s="301" t="n">
        <v>46</v>
      </c>
      <c r="BA8" s="301" t="n">
        <v>47</v>
      </c>
      <c r="BB8" s="391" t="n">
        <v>48</v>
      </c>
    </row>
    <row r="9" customFormat="false" ht="15.6" hidden="false" customHeight="true" outlineLevel="0" collapsed="false">
      <c r="A9" s="116" t="s">
        <v>184</v>
      </c>
      <c r="B9" s="392" t="n">
        <v>1</v>
      </c>
      <c r="C9" s="118" t="s">
        <v>120</v>
      </c>
      <c r="D9" s="158"/>
      <c r="E9" s="118" t="s">
        <v>120</v>
      </c>
      <c r="F9" s="158"/>
      <c r="G9" s="118" t="s">
        <v>120</v>
      </c>
      <c r="H9" s="158"/>
      <c r="I9" s="118" t="s">
        <v>120</v>
      </c>
      <c r="J9" s="158"/>
      <c r="K9" s="118" t="s">
        <v>120</v>
      </c>
      <c r="L9" s="158"/>
      <c r="M9" s="118" t="s">
        <v>120</v>
      </c>
      <c r="N9" s="158"/>
      <c r="O9" s="118" t="s">
        <v>120</v>
      </c>
      <c r="P9" s="158"/>
      <c r="Q9" s="118" t="s">
        <v>120</v>
      </c>
      <c r="R9" s="159"/>
      <c r="S9" s="116" t="s">
        <v>184</v>
      </c>
      <c r="T9" s="392" t="n">
        <v>1</v>
      </c>
      <c r="U9" s="118" t="s">
        <v>120</v>
      </c>
      <c r="V9" s="158"/>
      <c r="W9" s="118" t="s">
        <v>120</v>
      </c>
      <c r="X9" s="158"/>
      <c r="Y9" s="118" t="s">
        <v>120</v>
      </c>
      <c r="Z9" s="158"/>
      <c r="AA9" s="118" t="s">
        <v>120</v>
      </c>
      <c r="AB9" s="158"/>
      <c r="AC9" s="118" t="s">
        <v>120</v>
      </c>
      <c r="AD9" s="158"/>
      <c r="AE9" s="118" t="s">
        <v>120</v>
      </c>
      <c r="AF9" s="158"/>
      <c r="AG9" s="118" t="s">
        <v>120</v>
      </c>
      <c r="AH9" s="158"/>
      <c r="AI9" s="118" t="s">
        <v>120</v>
      </c>
      <c r="AJ9" s="159"/>
      <c r="AK9" s="116" t="s">
        <v>184</v>
      </c>
      <c r="AL9" s="392" t="n">
        <v>1</v>
      </c>
      <c r="AM9" s="118" t="s">
        <v>120</v>
      </c>
      <c r="AN9" s="158"/>
      <c r="AO9" s="118" t="s">
        <v>120</v>
      </c>
      <c r="AP9" s="158"/>
      <c r="AQ9" s="118" t="s">
        <v>120</v>
      </c>
      <c r="AR9" s="158"/>
      <c r="AS9" s="118" t="s">
        <v>120</v>
      </c>
      <c r="AT9" s="158"/>
      <c r="AU9" s="118" t="s">
        <v>120</v>
      </c>
      <c r="AV9" s="158"/>
      <c r="AW9" s="118" t="s">
        <v>120</v>
      </c>
      <c r="AX9" s="158"/>
      <c r="AY9" s="118" t="s">
        <v>120</v>
      </c>
      <c r="AZ9" s="158"/>
      <c r="BA9" s="118" t="s">
        <v>120</v>
      </c>
      <c r="BB9" s="159"/>
    </row>
    <row r="10" customFormat="false" ht="15.6" hidden="false" customHeight="true" outlineLevel="0" collapsed="false">
      <c r="A10" s="125" t="s">
        <v>240</v>
      </c>
      <c r="B10" s="392" t="n">
        <v>2</v>
      </c>
      <c r="C10" s="118" t="s">
        <v>120</v>
      </c>
      <c r="D10" s="158"/>
      <c r="E10" s="118" t="s">
        <v>120</v>
      </c>
      <c r="F10" s="158"/>
      <c r="G10" s="118" t="s">
        <v>120</v>
      </c>
      <c r="H10" s="158"/>
      <c r="I10" s="118" t="s">
        <v>120</v>
      </c>
      <c r="J10" s="158"/>
      <c r="K10" s="118" t="s">
        <v>120</v>
      </c>
      <c r="L10" s="158"/>
      <c r="M10" s="118" t="s">
        <v>120</v>
      </c>
      <c r="N10" s="158"/>
      <c r="O10" s="118" t="s">
        <v>120</v>
      </c>
      <c r="P10" s="158"/>
      <c r="Q10" s="118" t="s">
        <v>120</v>
      </c>
      <c r="R10" s="159"/>
      <c r="S10" s="125" t="s">
        <v>240</v>
      </c>
      <c r="T10" s="392" t="n">
        <v>2</v>
      </c>
      <c r="U10" s="118" t="s">
        <v>120</v>
      </c>
      <c r="V10" s="158"/>
      <c r="W10" s="118" t="s">
        <v>120</v>
      </c>
      <c r="X10" s="158"/>
      <c r="Y10" s="118" t="s">
        <v>120</v>
      </c>
      <c r="Z10" s="158"/>
      <c r="AA10" s="118" t="s">
        <v>120</v>
      </c>
      <c r="AB10" s="158"/>
      <c r="AC10" s="118" t="s">
        <v>120</v>
      </c>
      <c r="AD10" s="158"/>
      <c r="AE10" s="118" t="s">
        <v>120</v>
      </c>
      <c r="AF10" s="158"/>
      <c r="AG10" s="118" t="s">
        <v>120</v>
      </c>
      <c r="AH10" s="158"/>
      <c r="AI10" s="118" t="s">
        <v>120</v>
      </c>
      <c r="AJ10" s="159"/>
      <c r="AK10" s="125" t="s">
        <v>240</v>
      </c>
      <c r="AL10" s="392" t="n">
        <v>2</v>
      </c>
      <c r="AM10" s="118" t="s">
        <v>120</v>
      </c>
      <c r="AN10" s="158"/>
      <c r="AO10" s="118" t="s">
        <v>120</v>
      </c>
      <c r="AP10" s="158"/>
      <c r="AQ10" s="118" t="s">
        <v>120</v>
      </c>
      <c r="AR10" s="158"/>
      <c r="AS10" s="118" t="s">
        <v>120</v>
      </c>
      <c r="AT10" s="158"/>
      <c r="AU10" s="118" t="s">
        <v>120</v>
      </c>
      <c r="AV10" s="158"/>
      <c r="AW10" s="118" t="s">
        <v>120</v>
      </c>
      <c r="AX10" s="158"/>
      <c r="AY10" s="118" t="s">
        <v>120</v>
      </c>
      <c r="AZ10" s="158"/>
      <c r="BA10" s="118" t="s">
        <v>120</v>
      </c>
      <c r="BB10" s="159"/>
    </row>
    <row r="11" customFormat="false" ht="15.6" hidden="false" customHeight="true" outlineLevel="0" collapsed="false">
      <c r="A11" s="126" t="s">
        <v>241</v>
      </c>
      <c r="B11" s="392" t="n">
        <v>3</v>
      </c>
      <c r="C11" s="118" t="s">
        <v>120</v>
      </c>
      <c r="D11" s="158"/>
      <c r="E11" s="118" t="s">
        <v>120</v>
      </c>
      <c r="F11" s="158"/>
      <c r="G11" s="118" t="s">
        <v>120</v>
      </c>
      <c r="H11" s="158"/>
      <c r="I11" s="118" t="s">
        <v>120</v>
      </c>
      <c r="J11" s="158"/>
      <c r="K11" s="118" t="s">
        <v>120</v>
      </c>
      <c r="L11" s="158"/>
      <c r="M11" s="118" t="s">
        <v>120</v>
      </c>
      <c r="N11" s="158"/>
      <c r="O11" s="118" t="s">
        <v>120</v>
      </c>
      <c r="P11" s="158"/>
      <c r="Q11" s="118" t="s">
        <v>120</v>
      </c>
      <c r="R11" s="159"/>
      <c r="S11" s="126" t="s">
        <v>241</v>
      </c>
      <c r="T11" s="392" t="n">
        <v>3</v>
      </c>
      <c r="U11" s="118" t="s">
        <v>120</v>
      </c>
      <c r="V11" s="158"/>
      <c r="W11" s="118" t="s">
        <v>120</v>
      </c>
      <c r="X11" s="158"/>
      <c r="Y11" s="118" t="s">
        <v>120</v>
      </c>
      <c r="Z11" s="158"/>
      <c r="AA11" s="118" t="s">
        <v>120</v>
      </c>
      <c r="AB11" s="158"/>
      <c r="AC11" s="118" t="s">
        <v>120</v>
      </c>
      <c r="AD11" s="158"/>
      <c r="AE11" s="118" t="s">
        <v>120</v>
      </c>
      <c r="AF11" s="158"/>
      <c r="AG11" s="118" t="s">
        <v>120</v>
      </c>
      <c r="AH11" s="158"/>
      <c r="AI11" s="118" t="s">
        <v>120</v>
      </c>
      <c r="AJ11" s="159"/>
      <c r="AK11" s="126" t="s">
        <v>241</v>
      </c>
      <c r="AL11" s="392" t="n">
        <v>3</v>
      </c>
      <c r="AM11" s="118" t="s">
        <v>120</v>
      </c>
      <c r="AN11" s="158"/>
      <c r="AO11" s="118" t="s">
        <v>120</v>
      </c>
      <c r="AP11" s="158"/>
      <c r="AQ11" s="118" t="s">
        <v>120</v>
      </c>
      <c r="AR11" s="158"/>
      <c r="AS11" s="118" t="s">
        <v>120</v>
      </c>
      <c r="AT11" s="158"/>
      <c r="AU11" s="118" t="s">
        <v>120</v>
      </c>
      <c r="AV11" s="158"/>
      <c r="AW11" s="118" t="s">
        <v>120</v>
      </c>
      <c r="AX11" s="158"/>
      <c r="AY11" s="118" t="s">
        <v>120</v>
      </c>
      <c r="AZ11" s="158"/>
      <c r="BA11" s="118" t="s">
        <v>120</v>
      </c>
      <c r="BB11" s="159"/>
    </row>
    <row r="12" customFormat="false" ht="15.6" hidden="false" customHeight="true" outlineLevel="0" collapsed="false">
      <c r="A12" s="127" t="s">
        <v>242</v>
      </c>
      <c r="B12" s="392" t="n">
        <v>4</v>
      </c>
      <c r="C12" s="158"/>
      <c r="D12" s="158"/>
      <c r="E12" s="158"/>
      <c r="F12" s="158"/>
      <c r="G12" s="158"/>
      <c r="H12" s="158"/>
      <c r="I12" s="158"/>
      <c r="J12" s="158"/>
      <c r="K12" s="158"/>
      <c r="L12" s="158"/>
      <c r="M12" s="158"/>
      <c r="N12" s="158"/>
      <c r="O12" s="158"/>
      <c r="P12" s="158"/>
      <c r="Q12" s="158"/>
      <c r="R12" s="159"/>
      <c r="S12" s="127" t="s">
        <v>242</v>
      </c>
      <c r="T12" s="392" t="n">
        <v>4</v>
      </c>
      <c r="U12" s="158"/>
      <c r="V12" s="158"/>
      <c r="W12" s="158"/>
      <c r="X12" s="158"/>
      <c r="Y12" s="158"/>
      <c r="Z12" s="158"/>
      <c r="AA12" s="158"/>
      <c r="AB12" s="158"/>
      <c r="AC12" s="158"/>
      <c r="AD12" s="158"/>
      <c r="AE12" s="158"/>
      <c r="AF12" s="158"/>
      <c r="AG12" s="158"/>
      <c r="AH12" s="158"/>
      <c r="AI12" s="158"/>
      <c r="AJ12" s="159"/>
      <c r="AK12" s="127" t="s">
        <v>242</v>
      </c>
      <c r="AL12" s="392" t="n">
        <v>4</v>
      </c>
      <c r="AM12" s="158"/>
      <c r="AN12" s="158"/>
      <c r="AO12" s="158"/>
      <c r="AP12" s="158"/>
      <c r="AQ12" s="158"/>
      <c r="AR12" s="158"/>
      <c r="AS12" s="158"/>
      <c r="AT12" s="158"/>
      <c r="AU12" s="158"/>
      <c r="AV12" s="158"/>
      <c r="AW12" s="158"/>
      <c r="AX12" s="158"/>
      <c r="AY12" s="158"/>
      <c r="AZ12" s="158"/>
      <c r="BA12" s="158"/>
      <c r="BB12" s="159"/>
    </row>
    <row r="13" customFormat="false" ht="15.6" hidden="false" customHeight="true" outlineLevel="0" collapsed="false">
      <c r="A13" s="128" t="s">
        <v>243</v>
      </c>
      <c r="B13" s="392" t="n">
        <v>5</v>
      </c>
      <c r="C13" s="158"/>
      <c r="D13" s="158"/>
      <c r="E13" s="158"/>
      <c r="F13" s="158"/>
      <c r="G13" s="158"/>
      <c r="H13" s="158"/>
      <c r="I13" s="158"/>
      <c r="J13" s="158"/>
      <c r="K13" s="158"/>
      <c r="L13" s="158"/>
      <c r="M13" s="158"/>
      <c r="N13" s="158"/>
      <c r="O13" s="158"/>
      <c r="P13" s="158"/>
      <c r="Q13" s="158"/>
      <c r="R13" s="159"/>
      <c r="S13" s="128" t="s">
        <v>243</v>
      </c>
      <c r="T13" s="392" t="n">
        <v>5</v>
      </c>
      <c r="U13" s="158"/>
      <c r="V13" s="158"/>
      <c r="W13" s="158"/>
      <c r="X13" s="158"/>
      <c r="Y13" s="158"/>
      <c r="Z13" s="158"/>
      <c r="AA13" s="158"/>
      <c r="AB13" s="158"/>
      <c r="AC13" s="158"/>
      <c r="AD13" s="158"/>
      <c r="AE13" s="158"/>
      <c r="AF13" s="158"/>
      <c r="AG13" s="158"/>
      <c r="AH13" s="158"/>
      <c r="AI13" s="158"/>
      <c r="AJ13" s="159"/>
      <c r="AK13" s="128" t="s">
        <v>243</v>
      </c>
      <c r="AL13" s="392" t="n">
        <v>5</v>
      </c>
      <c r="AM13" s="158"/>
      <c r="AN13" s="158"/>
      <c r="AO13" s="158"/>
      <c r="AP13" s="158"/>
      <c r="AQ13" s="158"/>
      <c r="AR13" s="158"/>
      <c r="AS13" s="158"/>
      <c r="AT13" s="158"/>
      <c r="AU13" s="158"/>
      <c r="AV13" s="158"/>
      <c r="AW13" s="158"/>
      <c r="AX13" s="158"/>
      <c r="AY13" s="158"/>
      <c r="AZ13" s="158"/>
      <c r="BA13" s="158"/>
      <c r="BB13" s="159"/>
    </row>
    <row r="14" customFormat="false" ht="15.6" hidden="false" customHeight="true" outlineLevel="0" collapsed="false">
      <c r="A14" s="127" t="s">
        <v>244</v>
      </c>
      <c r="B14" s="392" t="n">
        <v>6</v>
      </c>
      <c r="C14" s="158"/>
      <c r="D14" s="158" t="s">
        <v>120</v>
      </c>
      <c r="E14" s="158"/>
      <c r="F14" s="158" t="s">
        <v>120</v>
      </c>
      <c r="G14" s="158"/>
      <c r="H14" s="158" t="s">
        <v>120</v>
      </c>
      <c r="I14" s="158"/>
      <c r="J14" s="158" t="s">
        <v>120</v>
      </c>
      <c r="K14" s="158"/>
      <c r="L14" s="158" t="s">
        <v>120</v>
      </c>
      <c r="M14" s="158"/>
      <c r="N14" s="158" t="s">
        <v>120</v>
      </c>
      <c r="O14" s="158"/>
      <c r="P14" s="158" t="s">
        <v>120</v>
      </c>
      <c r="Q14" s="158"/>
      <c r="R14" s="159" t="s">
        <v>120</v>
      </c>
      <c r="S14" s="127" t="s">
        <v>244</v>
      </c>
      <c r="T14" s="392" t="n">
        <v>6</v>
      </c>
      <c r="U14" s="158"/>
      <c r="V14" s="158" t="s">
        <v>120</v>
      </c>
      <c r="W14" s="158"/>
      <c r="X14" s="158" t="s">
        <v>120</v>
      </c>
      <c r="Y14" s="158"/>
      <c r="Z14" s="158" t="s">
        <v>120</v>
      </c>
      <c r="AA14" s="158"/>
      <c r="AB14" s="158" t="s">
        <v>120</v>
      </c>
      <c r="AC14" s="158"/>
      <c r="AD14" s="158" t="s">
        <v>120</v>
      </c>
      <c r="AE14" s="158"/>
      <c r="AF14" s="158" t="s">
        <v>120</v>
      </c>
      <c r="AG14" s="158"/>
      <c r="AH14" s="158" t="s">
        <v>120</v>
      </c>
      <c r="AI14" s="158"/>
      <c r="AJ14" s="159" t="s">
        <v>120</v>
      </c>
      <c r="AK14" s="127" t="s">
        <v>244</v>
      </c>
      <c r="AL14" s="392" t="n">
        <v>6</v>
      </c>
      <c r="AM14" s="158"/>
      <c r="AN14" s="158" t="s">
        <v>120</v>
      </c>
      <c r="AO14" s="158"/>
      <c r="AP14" s="158" t="s">
        <v>120</v>
      </c>
      <c r="AQ14" s="158"/>
      <c r="AR14" s="158" t="s">
        <v>120</v>
      </c>
      <c r="AS14" s="158"/>
      <c r="AT14" s="158" t="s">
        <v>120</v>
      </c>
      <c r="AU14" s="158"/>
      <c r="AV14" s="158" t="s">
        <v>120</v>
      </c>
      <c r="AW14" s="158"/>
      <c r="AX14" s="158" t="s">
        <v>120</v>
      </c>
      <c r="AY14" s="158"/>
      <c r="AZ14" s="158" t="s">
        <v>120</v>
      </c>
      <c r="BA14" s="158"/>
      <c r="BB14" s="159" t="s">
        <v>120</v>
      </c>
    </row>
    <row r="15" s="390" customFormat="true" ht="15.6" hidden="false" customHeight="true" outlineLevel="0" collapsed="false">
      <c r="A15" s="132" t="s">
        <v>245</v>
      </c>
      <c r="B15" s="392" t="n">
        <v>7</v>
      </c>
      <c r="C15" s="158"/>
      <c r="D15" s="158" t="s">
        <v>120</v>
      </c>
      <c r="E15" s="158"/>
      <c r="F15" s="158" t="s">
        <v>120</v>
      </c>
      <c r="G15" s="158"/>
      <c r="H15" s="158" t="s">
        <v>120</v>
      </c>
      <c r="I15" s="158"/>
      <c r="J15" s="158" t="s">
        <v>120</v>
      </c>
      <c r="K15" s="158"/>
      <c r="L15" s="158" t="s">
        <v>120</v>
      </c>
      <c r="M15" s="158"/>
      <c r="N15" s="158" t="s">
        <v>120</v>
      </c>
      <c r="O15" s="158"/>
      <c r="P15" s="158" t="s">
        <v>120</v>
      </c>
      <c r="Q15" s="158"/>
      <c r="R15" s="159" t="s">
        <v>120</v>
      </c>
      <c r="S15" s="132" t="s">
        <v>245</v>
      </c>
      <c r="T15" s="392" t="n">
        <v>7</v>
      </c>
      <c r="U15" s="158"/>
      <c r="V15" s="158" t="s">
        <v>120</v>
      </c>
      <c r="W15" s="158"/>
      <c r="X15" s="158" t="s">
        <v>120</v>
      </c>
      <c r="Y15" s="158"/>
      <c r="Z15" s="158" t="s">
        <v>120</v>
      </c>
      <c r="AA15" s="158"/>
      <c r="AB15" s="158" t="s">
        <v>120</v>
      </c>
      <c r="AC15" s="158"/>
      <c r="AD15" s="158" t="s">
        <v>120</v>
      </c>
      <c r="AE15" s="158"/>
      <c r="AF15" s="158" t="s">
        <v>120</v>
      </c>
      <c r="AG15" s="158"/>
      <c r="AH15" s="158" t="s">
        <v>120</v>
      </c>
      <c r="AI15" s="158"/>
      <c r="AJ15" s="159" t="s">
        <v>120</v>
      </c>
      <c r="AK15" s="132" t="s">
        <v>245</v>
      </c>
      <c r="AL15" s="392" t="n">
        <v>7</v>
      </c>
      <c r="AM15" s="158"/>
      <c r="AN15" s="158" t="s">
        <v>120</v>
      </c>
      <c r="AO15" s="158"/>
      <c r="AP15" s="158" t="s">
        <v>120</v>
      </c>
      <c r="AQ15" s="158"/>
      <c r="AR15" s="158" t="s">
        <v>120</v>
      </c>
      <c r="AS15" s="158"/>
      <c r="AT15" s="158" t="s">
        <v>120</v>
      </c>
      <c r="AU15" s="158"/>
      <c r="AV15" s="158" t="s">
        <v>120</v>
      </c>
      <c r="AW15" s="158"/>
      <c r="AX15" s="158" t="s">
        <v>120</v>
      </c>
      <c r="AY15" s="158"/>
      <c r="AZ15" s="158" t="s">
        <v>120</v>
      </c>
      <c r="BA15" s="158"/>
      <c r="BB15" s="159" t="s">
        <v>120</v>
      </c>
    </row>
    <row r="16" s="390" customFormat="true" ht="15.6" hidden="false" customHeight="true" outlineLevel="0" collapsed="false">
      <c r="A16" s="127" t="s">
        <v>246</v>
      </c>
      <c r="B16" s="392" t="n">
        <v>8</v>
      </c>
      <c r="C16" s="158"/>
      <c r="D16" s="158" t="s">
        <v>120</v>
      </c>
      <c r="E16" s="158"/>
      <c r="F16" s="158" t="s">
        <v>120</v>
      </c>
      <c r="G16" s="158"/>
      <c r="H16" s="158" t="s">
        <v>120</v>
      </c>
      <c r="I16" s="158"/>
      <c r="J16" s="158" t="s">
        <v>120</v>
      </c>
      <c r="K16" s="158"/>
      <c r="L16" s="158" t="s">
        <v>120</v>
      </c>
      <c r="M16" s="158"/>
      <c r="N16" s="158" t="s">
        <v>120</v>
      </c>
      <c r="O16" s="158"/>
      <c r="P16" s="158" t="s">
        <v>120</v>
      </c>
      <c r="Q16" s="158"/>
      <c r="R16" s="159" t="s">
        <v>120</v>
      </c>
      <c r="S16" s="127" t="s">
        <v>246</v>
      </c>
      <c r="T16" s="392" t="n">
        <v>8</v>
      </c>
      <c r="U16" s="158"/>
      <c r="V16" s="158" t="s">
        <v>120</v>
      </c>
      <c r="W16" s="158"/>
      <c r="X16" s="158" t="s">
        <v>120</v>
      </c>
      <c r="Y16" s="158"/>
      <c r="Z16" s="158" t="s">
        <v>120</v>
      </c>
      <c r="AA16" s="158"/>
      <c r="AB16" s="158" t="s">
        <v>120</v>
      </c>
      <c r="AC16" s="158"/>
      <c r="AD16" s="158" t="s">
        <v>120</v>
      </c>
      <c r="AE16" s="158"/>
      <c r="AF16" s="158" t="s">
        <v>120</v>
      </c>
      <c r="AG16" s="158"/>
      <c r="AH16" s="158" t="s">
        <v>120</v>
      </c>
      <c r="AI16" s="158"/>
      <c r="AJ16" s="159" t="s">
        <v>120</v>
      </c>
      <c r="AK16" s="127" t="s">
        <v>246</v>
      </c>
      <c r="AL16" s="392" t="n">
        <v>8</v>
      </c>
      <c r="AM16" s="158"/>
      <c r="AN16" s="158" t="s">
        <v>120</v>
      </c>
      <c r="AO16" s="158"/>
      <c r="AP16" s="158" t="s">
        <v>120</v>
      </c>
      <c r="AQ16" s="158"/>
      <c r="AR16" s="158" t="s">
        <v>120</v>
      </c>
      <c r="AS16" s="158"/>
      <c r="AT16" s="158" t="s">
        <v>120</v>
      </c>
      <c r="AU16" s="158"/>
      <c r="AV16" s="158" t="s">
        <v>120</v>
      </c>
      <c r="AW16" s="158"/>
      <c r="AX16" s="158" t="s">
        <v>120</v>
      </c>
      <c r="AY16" s="158"/>
      <c r="AZ16" s="158" t="s">
        <v>120</v>
      </c>
      <c r="BA16" s="158"/>
      <c r="BB16" s="159" t="s">
        <v>120</v>
      </c>
    </row>
    <row r="17" s="390" customFormat="true" ht="15.6" hidden="false" customHeight="true" outlineLevel="0" collapsed="false">
      <c r="A17" s="127" t="s">
        <v>247</v>
      </c>
      <c r="B17" s="392" t="n">
        <v>9</v>
      </c>
      <c r="C17" s="158"/>
      <c r="D17" s="158" t="s">
        <v>120</v>
      </c>
      <c r="E17" s="158"/>
      <c r="F17" s="158" t="s">
        <v>120</v>
      </c>
      <c r="G17" s="158"/>
      <c r="H17" s="158" t="s">
        <v>120</v>
      </c>
      <c r="I17" s="158"/>
      <c r="J17" s="158" t="s">
        <v>120</v>
      </c>
      <c r="K17" s="158"/>
      <c r="L17" s="158" t="s">
        <v>120</v>
      </c>
      <c r="M17" s="158"/>
      <c r="N17" s="158" t="s">
        <v>120</v>
      </c>
      <c r="O17" s="158"/>
      <c r="P17" s="158" t="s">
        <v>120</v>
      </c>
      <c r="Q17" s="158"/>
      <c r="R17" s="159" t="s">
        <v>120</v>
      </c>
      <c r="S17" s="127" t="s">
        <v>247</v>
      </c>
      <c r="T17" s="392" t="n">
        <v>9</v>
      </c>
      <c r="U17" s="158"/>
      <c r="V17" s="158" t="s">
        <v>120</v>
      </c>
      <c r="W17" s="158"/>
      <c r="X17" s="158" t="s">
        <v>120</v>
      </c>
      <c r="Y17" s="158"/>
      <c r="Z17" s="158" t="s">
        <v>120</v>
      </c>
      <c r="AA17" s="158"/>
      <c r="AB17" s="158" t="s">
        <v>120</v>
      </c>
      <c r="AC17" s="158"/>
      <c r="AD17" s="158" t="s">
        <v>120</v>
      </c>
      <c r="AE17" s="158"/>
      <c r="AF17" s="158" t="s">
        <v>120</v>
      </c>
      <c r="AG17" s="158"/>
      <c r="AH17" s="158" t="s">
        <v>120</v>
      </c>
      <c r="AI17" s="158"/>
      <c r="AJ17" s="159" t="s">
        <v>120</v>
      </c>
      <c r="AK17" s="127" t="s">
        <v>247</v>
      </c>
      <c r="AL17" s="392" t="n">
        <v>9</v>
      </c>
      <c r="AM17" s="158"/>
      <c r="AN17" s="158" t="s">
        <v>120</v>
      </c>
      <c r="AO17" s="158"/>
      <c r="AP17" s="158" t="s">
        <v>120</v>
      </c>
      <c r="AQ17" s="158"/>
      <c r="AR17" s="158" t="s">
        <v>120</v>
      </c>
      <c r="AS17" s="158"/>
      <c r="AT17" s="158" t="s">
        <v>120</v>
      </c>
      <c r="AU17" s="158"/>
      <c r="AV17" s="158" t="s">
        <v>120</v>
      </c>
      <c r="AW17" s="158"/>
      <c r="AX17" s="158" t="s">
        <v>120</v>
      </c>
      <c r="AY17" s="158"/>
      <c r="AZ17" s="158" t="s">
        <v>120</v>
      </c>
      <c r="BA17" s="158"/>
      <c r="BB17" s="159" t="s">
        <v>120</v>
      </c>
    </row>
    <row r="18" customFormat="false" ht="15.6" hidden="false" customHeight="true" outlineLevel="0" collapsed="false">
      <c r="A18" s="126" t="s">
        <v>248</v>
      </c>
      <c r="B18" s="392" t="n">
        <v>10</v>
      </c>
      <c r="C18" s="158"/>
      <c r="D18" s="158"/>
      <c r="E18" s="158"/>
      <c r="F18" s="158"/>
      <c r="G18" s="158"/>
      <c r="H18" s="158"/>
      <c r="I18" s="158"/>
      <c r="J18" s="158"/>
      <c r="K18" s="158"/>
      <c r="L18" s="158"/>
      <c r="M18" s="158"/>
      <c r="N18" s="158"/>
      <c r="O18" s="158"/>
      <c r="P18" s="158"/>
      <c r="Q18" s="158"/>
      <c r="R18" s="159"/>
      <c r="S18" s="126" t="s">
        <v>248</v>
      </c>
      <c r="T18" s="392" t="n">
        <v>10</v>
      </c>
      <c r="U18" s="158"/>
      <c r="V18" s="158"/>
      <c r="W18" s="158"/>
      <c r="X18" s="158"/>
      <c r="Y18" s="158"/>
      <c r="Z18" s="158"/>
      <c r="AA18" s="158"/>
      <c r="AB18" s="158"/>
      <c r="AC18" s="158"/>
      <c r="AD18" s="158"/>
      <c r="AE18" s="158"/>
      <c r="AF18" s="158"/>
      <c r="AG18" s="158"/>
      <c r="AH18" s="158"/>
      <c r="AI18" s="158"/>
      <c r="AJ18" s="159"/>
      <c r="AK18" s="126" t="s">
        <v>248</v>
      </c>
      <c r="AL18" s="392" t="n">
        <v>10</v>
      </c>
      <c r="AM18" s="158"/>
      <c r="AN18" s="158"/>
      <c r="AO18" s="158"/>
      <c r="AP18" s="158"/>
      <c r="AQ18" s="158"/>
      <c r="AR18" s="158"/>
      <c r="AS18" s="158"/>
      <c r="AT18" s="158"/>
      <c r="AU18" s="158"/>
      <c r="AV18" s="158"/>
      <c r="AW18" s="158"/>
      <c r="AX18" s="158"/>
      <c r="AY18" s="158"/>
      <c r="AZ18" s="158"/>
      <c r="BA18" s="158"/>
      <c r="BB18" s="159"/>
    </row>
    <row r="19" customFormat="false" ht="15.6" hidden="false" customHeight="true" outlineLevel="0" collapsed="false">
      <c r="A19" s="133" t="s">
        <v>249</v>
      </c>
      <c r="B19" s="392" t="n">
        <v>11</v>
      </c>
      <c r="C19" s="158"/>
      <c r="D19" s="158"/>
      <c r="E19" s="158"/>
      <c r="F19" s="158"/>
      <c r="G19" s="158"/>
      <c r="H19" s="158"/>
      <c r="I19" s="158"/>
      <c r="J19" s="158"/>
      <c r="K19" s="158"/>
      <c r="L19" s="158"/>
      <c r="M19" s="158"/>
      <c r="N19" s="158"/>
      <c r="O19" s="158"/>
      <c r="P19" s="158"/>
      <c r="Q19" s="158"/>
      <c r="R19" s="159"/>
      <c r="S19" s="133" t="s">
        <v>249</v>
      </c>
      <c r="T19" s="392" t="n">
        <v>11</v>
      </c>
      <c r="U19" s="158"/>
      <c r="V19" s="158"/>
      <c r="W19" s="158"/>
      <c r="X19" s="158"/>
      <c r="Y19" s="158"/>
      <c r="Z19" s="158"/>
      <c r="AA19" s="158"/>
      <c r="AB19" s="158"/>
      <c r="AC19" s="158"/>
      <c r="AD19" s="158"/>
      <c r="AE19" s="158"/>
      <c r="AF19" s="158"/>
      <c r="AG19" s="158"/>
      <c r="AH19" s="158"/>
      <c r="AI19" s="158"/>
      <c r="AJ19" s="159"/>
      <c r="AK19" s="133" t="s">
        <v>249</v>
      </c>
      <c r="AL19" s="392" t="n">
        <v>11</v>
      </c>
      <c r="AM19" s="158"/>
      <c r="AN19" s="158"/>
      <c r="AO19" s="158"/>
      <c r="AP19" s="158"/>
      <c r="AQ19" s="158"/>
      <c r="AR19" s="158"/>
      <c r="AS19" s="158"/>
      <c r="AT19" s="158"/>
      <c r="AU19" s="158"/>
      <c r="AV19" s="158"/>
      <c r="AW19" s="158"/>
      <c r="AX19" s="158"/>
      <c r="AY19" s="158"/>
      <c r="AZ19" s="158"/>
      <c r="BA19" s="158"/>
      <c r="BB19" s="159"/>
    </row>
    <row r="20" customFormat="false" ht="15.6" hidden="false" customHeight="true" outlineLevel="0" collapsed="false">
      <c r="A20" s="134" t="s">
        <v>250</v>
      </c>
      <c r="B20" s="392" t="n">
        <v>12</v>
      </c>
      <c r="C20" s="158"/>
      <c r="D20" s="158"/>
      <c r="E20" s="158"/>
      <c r="F20" s="158"/>
      <c r="G20" s="158"/>
      <c r="H20" s="158"/>
      <c r="I20" s="158"/>
      <c r="J20" s="158"/>
      <c r="K20" s="158"/>
      <c r="L20" s="158"/>
      <c r="M20" s="158"/>
      <c r="N20" s="158"/>
      <c r="O20" s="158"/>
      <c r="P20" s="158"/>
      <c r="Q20" s="158"/>
      <c r="R20" s="159"/>
      <c r="S20" s="134" t="s">
        <v>250</v>
      </c>
      <c r="T20" s="392" t="n">
        <v>12</v>
      </c>
      <c r="U20" s="158"/>
      <c r="V20" s="158"/>
      <c r="W20" s="158"/>
      <c r="X20" s="158"/>
      <c r="Y20" s="158"/>
      <c r="Z20" s="158"/>
      <c r="AA20" s="158"/>
      <c r="AB20" s="158"/>
      <c r="AC20" s="158"/>
      <c r="AD20" s="158"/>
      <c r="AE20" s="158"/>
      <c r="AF20" s="158"/>
      <c r="AG20" s="158"/>
      <c r="AH20" s="158"/>
      <c r="AI20" s="158"/>
      <c r="AJ20" s="159"/>
      <c r="AK20" s="134" t="s">
        <v>250</v>
      </c>
      <c r="AL20" s="392" t="n">
        <v>12</v>
      </c>
      <c r="AM20" s="158"/>
      <c r="AN20" s="158"/>
      <c r="AO20" s="158"/>
      <c r="AP20" s="158"/>
      <c r="AQ20" s="158"/>
      <c r="AR20" s="158"/>
      <c r="AS20" s="158"/>
      <c r="AT20" s="158"/>
      <c r="AU20" s="158"/>
      <c r="AV20" s="158"/>
      <c r="AW20" s="158"/>
      <c r="AX20" s="158"/>
      <c r="AY20" s="158"/>
      <c r="AZ20" s="158"/>
      <c r="BA20" s="158"/>
      <c r="BB20" s="159"/>
    </row>
    <row r="21" customFormat="false" ht="15.6" hidden="false" customHeight="true" outlineLevel="0" collapsed="false">
      <c r="A21" s="134" t="s">
        <v>251</v>
      </c>
      <c r="B21" s="392" t="n">
        <v>13</v>
      </c>
      <c r="C21" s="158"/>
      <c r="D21" s="158"/>
      <c r="E21" s="158"/>
      <c r="F21" s="158"/>
      <c r="G21" s="158"/>
      <c r="H21" s="158"/>
      <c r="I21" s="158"/>
      <c r="J21" s="158"/>
      <c r="K21" s="158"/>
      <c r="L21" s="158"/>
      <c r="M21" s="158"/>
      <c r="N21" s="158"/>
      <c r="O21" s="158"/>
      <c r="P21" s="158"/>
      <c r="Q21" s="158"/>
      <c r="R21" s="159"/>
      <c r="S21" s="134" t="s">
        <v>251</v>
      </c>
      <c r="T21" s="392" t="n">
        <v>13</v>
      </c>
      <c r="U21" s="158"/>
      <c r="V21" s="158"/>
      <c r="W21" s="158"/>
      <c r="X21" s="158"/>
      <c r="Y21" s="158"/>
      <c r="Z21" s="158"/>
      <c r="AA21" s="158"/>
      <c r="AB21" s="158"/>
      <c r="AC21" s="158"/>
      <c r="AD21" s="158"/>
      <c r="AE21" s="158"/>
      <c r="AF21" s="158"/>
      <c r="AG21" s="158"/>
      <c r="AH21" s="158"/>
      <c r="AI21" s="158"/>
      <c r="AJ21" s="159"/>
      <c r="AK21" s="134" t="s">
        <v>251</v>
      </c>
      <c r="AL21" s="392" t="n">
        <v>13</v>
      </c>
      <c r="AM21" s="158"/>
      <c r="AN21" s="158"/>
      <c r="AO21" s="158"/>
      <c r="AP21" s="158"/>
      <c r="AQ21" s="158"/>
      <c r="AR21" s="158"/>
      <c r="AS21" s="158"/>
      <c r="AT21" s="158"/>
      <c r="AU21" s="158"/>
      <c r="AV21" s="158"/>
      <c r="AW21" s="158"/>
      <c r="AX21" s="158"/>
      <c r="AY21" s="158"/>
      <c r="AZ21" s="158"/>
      <c r="BA21" s="158"/>
      <c r="BB21" s="159"/>
    </row>
    <row r="22" customFormat="false" ht="15.6" hidden="false" customHeight="true" outlineLevel="0" collapsed="false">
      <c r="A22" s="126" t="s">
        <v>252</v>
      </c>
      <c r="B22" s="392" t="n">
        <v>14</v>
      </c>
      <c r="C22" s="158"/>
      <c r="D22" s="158"/>
      <c r="E22" s="158"/>
      <c r="F22" s="158"/>
      <c r="G22" s="158"/>
      <c r="H22" s="158"/>
      <c r="I22" s="158"/>
      <c r="J22" s="158"/>
      <c r="K22" s="158"/>
      <c r="L22" s="158"/>
      <c r="M22" s="158"/>
      <c r="N22" s="158"/>
      <c r="O22" s="158"/>
      <c r="P22" s="158"/>
      <c r="Q22" s="158"/>
      <c r="R22" s="159"/>
      <c r="S22" s="126" t="s">
        <v>252</v>
      </c>
      <c r="T22" s="392" t="n">
        <v>14</v>
      </c>
      <c r="U22" s="158"/>
      <c r="V22" s="158"/>
      <c r="W22" s="158"/>
      <c r="X22" s="158"/>
      <c r="Y22" s="158"/>
      <c r="Z22" s="158"/>
      <c r="AA22" s="158"/>
      <c r="AB22" s="158"/>
      <c r="AC22" s="158"/>
      <c r="AD22" s="158"/>
      <c r="AE22" s="158"/>
      <c r="AF22" s="158"/>
      <c r="AG22" s="158"/>
      <c r="AH22" s="158"/>
      <c r="AI22" s="158"/>
      <c r="AJ22" s="159"/>
      <c r="AK22" s="126" t="s">
        <v>252</v>
      </c>
      <c r="AL22" s="392" t="n">
        <v>14</v>
      </c>
      <c r="AM22" s="158"/>
      <c r="AN22" s="158"/>
      <c r="AO22" s="158"/>
      <c r="AP22" s="158"/>
      <c r="AQ22" s="158"/>
      <c r="AR22" s="158"/>
      <c r="AS22" s="158"/>
      <c r="AT22" s="158"/>
      <c r="AU22" s="158"/>
      <c r="AV22" s="158"/>
      <c r="AW22" s="158"/>
      <c r="AX22" s="158"/>
      <c r="AY22" s="158"/>
      <c r="AZ22" s="158"/>
      <c r="BA22" s="158"/>
      <c r="BB22" s="159"/>
    </row>
    <row r="23" customFormat="false" ht="15.6" hidden="false" customHeight="true" outlineLevel="0" collapsed="false">
      <c r="A23" s="133" t="s">
        <v>253</v>
      </c>
      <c r="B23" s="392" t="n">
        <v>15</v>
      </c>
      <c r="C23" s="158"/>
      <c r="D23" s="158"/>
      <c r="E23" s="158"/>
      <c r="F23" s="158"/>
      <c r="G23" s="158"/>
      <c r="H23" s="158"/>
      <c r="I23" s="158"/>
      <c r="J23" s="158"/>
      <c r="K23" s="158"/>
      <c r="L23" s="158"/>
      <c r="M23" s="158"/>
      <c r="N23" s="158"/>
      <c r="O23" s="158"/>
      <c r="P23" s="158"/>
      <c r="Q23" s="158"/>
      <c r="R23" s="159"/>
      <c r="S23" s="133" t="s">
        <v>253</v>
      </c>
      <c r="T23" s="392" t="n">
        <v>15</v>
      </c>
      <c r="U23" s="158"/>
      <c r="V23" s="158"/>
      <c r="W23" s="158"/>
      <c r="X23" s="158"/>
      <c r="Y23" s="158"/>
      <c r="Z23" s="158"/>
      <c r="AA23" s="158"/>
      <c r="AB23" s="158"/>
      <c r="AC23" s="158"/>
      <c r="AD23" s="158"/>
      <c r="AE23" s="158"/>
      <c r="AF23" s="158"/>
      <c r="AG23" s="158"/>
      <c r="AH23" s="158"/>
      <c r="AI23" s="158"/>
      <c r="AJ23" s="159"/>
      <c r="AK23" s="133" t="s">
        <v>253</v>
      </c>
      <c r="AL23" s="392" t="n">
        <v>15</v>
      </c>
      <c r="AM23" s="158"/>
      <c r="AN23" s="158"/>
      <c r="AO23" s="158"/>
      <c r="AP23" s="158"/>
      <c r="AQ23" s="158"/>
      <c r="AR23" s="158"/>
      <c r="AS23" s="158"/>
      <c r="AT23" s="158"/>
      <c r="AU23" s="158"/>
      <c r="AV23" s="158"/>
      <c r="AW23" s="158"/>
      <c r="AX23" s="158"/>
      <c r="AY23" s="158"/>
      <c r="AZ23" s="158"/>
      <c r="BA23" s="158"/>
      <c r="BB23" s="159"/>
    </row>
    <row r="24" customFormat="false" ht="15.6" hidden="false" customHeight="true" outlineLevel="0" collapsed="false">
      <c r="A24" s="126" t="s">
        <v>254</v>
      </c>
      <c r="B24" s="392" t="n">
        <v>16</v>
      </c>
      <c r="C24" s="158"/>
      <c r="D24" s="158"/>
      <c r="E24" s="158"/>
      <c r="F24" s="158"/>
      <c r="G24" s="158"/>
      <c r="H24" s="158"/>
      <c r="I24" s="158"/>
      <c r="J24" s="158"/>
      <c r="K24" s="158"/>
      <c r="L24" s="158"/>
      <c r="M24" s="158"/>
      <c r="N24" s="158"/>
      <c r="O24" s="158"/>
      <c r="P24" s="158"/>
      <c r="Q24" s="158"/>
      <c r="R24" s="159"/>
      <c r="S24" s="126" t="s">
        <v>254</v>
      </c>
      <c r="T24" s="392" t="n">
        <v>16</v>
      </c>
      <c r="U24" s="158"/>
      <c r="V24" s="158"/>
      <c r="W24" s="158"/>
      <c r="X24" s="158"/>
      <c r="Y24" s="158"/>
      <c r="Z24" s="158"/>
      <c r="AA24" s="158"/>
      <c r="AB24" s="158"/>
      <c r="AC24" s="158"/>
      <c r="AD24" s="158"/>
      <c r="AE24" s="158"/>
      <c r="AF24" s="158"/>
      <c r="AG24" s="158"/>
      <c r="AH24" s="158"/>
      <c r="AI24" s="158"/>
      <c r="AJ24" s="159"/>
      <c r="AK24" s="126" t="s">
        <v>254</v>
      </c>
      <c r="AL24" s="392" t="n">
        <v>16</v>
      </c>
      <c r="AM24" s="158"/>
      <c r="AN24" s="158"/>
      <c r="AO24" s="158"/>
      <c r="AP24" s="158"/>
      <c r="AQ24" s="158"/>
      <c r="AR24" s="158"/>
      <c r="AS24" s="158"/>
      <c r="AT24" s="158"/>
      <c r="AU24" s="158"/>
      <c r="AV24" s="158"/>
      <c r="AW24" s="158"/>
      <c r="AX24" s="158"/>
      <c r="AY24" s="158"/>
      <c r="AZ24" s="158"/>
      <c r="BA24" s="158"/>
      <c r="BB24" s="159"/>
    </row>
    <row r="25" customFormat="false" ht="15.6" hidden="false" customHeight="true" outlineLevel="0" collapsed="false">
      <c r="A25" s="127" t="s">
        <v>255</v>
      </c>
      <c r="B25" s="392" t="n">
        <v>17</v>
      </c>
      <c r="C25" s="158"/>
      <c r="D25" s="158"/>
      <c r="E25" s="158"/>
      <c r="F25" s="158"/>
      <c r="G25" s="158"/>
      <c r="H25" s="158"/>
      <c r="I25" s="158"/>
      <c r="J25" s="158"/>
      <c r="K25" s="158"/>
      <c r="L25" s="158"/>
      <c r="M25" s="158"/>
      <c r="N25" s="158"/>
      <c r="O25" s="158"/>
      <c r="P25" s="158"/>
      <c r="Q25" s="158"/>
      <c r="R25" s="159"/>
      <c r="S25" s="127" t="s">
        <v>255</v>
      </c>
      <c r="T25" s="392" t="n">
        <v>17</v>
      </c>
      <c r="U25" s="158"/>
      <c r="V25" s="158"/>
      <c r="W25" s="158"/>
      <c r="X25" s="158"/>
      <c r="Y25" s="158"/>
      <c r="Z25" s="158"/>
      <c r="AA25" s="158"/>
      <c r="AB25" s="158"/>
      <c r="AC25" s="158"/>
      <c r="AD25" s="158"/>
      <c r="AE25" s="158"/>
      <c r="AF25" s="158"/>
      <c r="AG25" s="158"/>
      <c r="AH25" s="158"/>
      <c r="AI25" s="158"/>
      <c r="AJ25" s="159"/>
      <c r="AK25" s="127" t="s">
        <v>255</v>
      </c>
      <c r="AL25" s="392" t="n">
        <v>17</v>
      </c>
      <c r="AM25" s="158"/>
      <c r="AN25" s="158"/>
      <c r="AO25" s="158"/>
      <c r="AP25" s="158"/>
      <c r="AQ25" s="158"/>
      <c r="AR25" s="158"/>
      <c r="AS25" s="158"/>
      <c r="AT25" s="158"/>
      <c r="AU25" s="158"/>
      <c r="AV25" s="158"/>
      <c r="AW25" s="158"/>
      <c r="AX25" s="158"/>
      <c r="AY25" s="158"/>
      <c r="AZ25" s="158"/>
      <c r="BA25" s="158"/>
      <c r="BB25" s="159"/>
    </row>
    <row r="26" customFormat="false" ht="15.6" hidden="false" customHeight="true" outlineLevel="0" collapsed="false">
      <c r="A26" s="126" t="s">
        <v>256</v>
      </c>
      <c r="B26" s="392" t="n">
        <v>18</v>
      </c>
      <c r="C26" s="158"/>
      <c r="D26" s="158"/>
      <c r="E26" s="158"/>
      <c r="F26" s="158"/>
      <c r="G26" s="158"/>
      <c r="H26" s="158"/>
      <c r="I26" s="158"/>
      <c r="J26" s="158"/>
      <c r="K26" s="158"/>
      <c r="L26" s="158"/>
      <c r="M26" s="158"/>
      <c r="N26" s="158"/>
      <c r="O26" s="158"/>
      <c r="P26" s="158"/>
      <c r="Q26" s="158"/>
      <c r="R26" s="159"/>
      <c r="S26" s="126" t="s">
        <v>256</v>
      </c>
      <c r="T26" s="392" t="n">
        <v>18</v>
      </c>
      <c r="U26" s="158"/>
      <c r="V26" s="158"/>
      <c r="W26" s="158"/>
      <c r="X26" s="158"/>
      <c r="Y26" s="158"/>
      <c r="Z26" s="158"/>
      <c r="AA26" s="158"/>
      <c r="AB26" s="158"/>
      <c r="AC26" s="158"/>
      <c r="AD26" s="158"/>
      <c r="AE26" s="158"/>
      <c r="AF26" s="158"/>
      <c r="AG26" s="158"/>
      <c r="AH26" s="158"/>
      <c r="AI26" s="158"/>
      <c r="AJ26" s="159"/>
      <c r="AK26" s="126" t="s">
        <v>256</v>
      </c>
      <c r="AL26" s="392" t="n">
        <v>18</v>
      </c>
      <c r="AM26" s="158"/>
      <c r="AN26" s="158"/>
      <c r="AO26" s="158"/>
      <c r="AP26" s="158"/>
      <c r="AQ26" s="158"/>
      <c r="AR26" s="158"/>
      <c r="AS26" s="158"/>
      <c r="AT26" s="158"/>
      <c r="AU26" s="158"/>
      <c r="AV26" s="158"/>
      <c r="AW26" s="158"/>
      <c r="AX26" s="158"/>
      <c r="AY26" s="158"/>
      <c r="AZ26" s="158"/>
      <c r="BA26" s="158"/>
      <c r="BB26" s="159"/>
    </row>
    <row r="27" customFormat="false" ht="15.6" hidden="false" customHeight="true" outlineLevel="0" collapsed="false">
      <c r="A27" s="135" t="s">
        <v>257</v>
      </c>
      <c r="B27" s="392" t="n">
        <v>19</v>
      </c>
      <c r="C27" s="158"/>
      <c r="D27" s="158"/>
      <c r="E27" s="158"/>
      <c r="F27" s="158"/>
      <c r="G27" s="158"/>
      <c r="H27" s="158"/>
      <c r="I27" s="158"/>
      <c r="J27" s="158"/>
      <c r="K27" s="158"/>
      <c r="L27" s="158"/>
      <c r="M27" s="158"/>
      <c r="N27" s="158"/>
      <c r="O27" s="158"/>
      <c r="P27" s="158"/>
      <c r="Q27" s="158"/>
      <c r="R27" s="159"/>
      <c r="S27" s="135" t="s">
        <v>257</v>
      </c>
      <c r="T27" s="392" t="n">
        <v>19</v>
      </c>
      <c r="U27" s="158"/>
      <c r="V27" s="158"/>
      <c r="W27" s="158"/>
      <c r="X27" s="158"/>
      <c r="Y27" s="158"/>
      <c r="Z27" s="158"/>
      <c r="AA27" s="158"/>
      <c r="AB27" s="158"/>
      <c r="AC27" s="158"/>
      <c r="AD27" s="158"/>
      <c r="AE27" s="158"/>
      <c r="AF27" s="158"/>
      <c r="AG27" s="158"/>
      <c r="AH27" s="158"/>
      <c r="AI27" s="158"/>
      <c r="AJ27" s="159"/>
      <c r="AK27" s="135" t="s">
        <v>257</v>
      </c>
      <c r="AL27" s="392" t="n">
        <v>19</v>
      </c>
      <c r="AM27" s="158"/>
      <c r="AN27" s="158"/>
      <c r="AO27" s="158"/>
      <c r="AP27" s="158"/>
      <c r="AQ27" s="158"/>
      <c r="AR27" s="158"/>
      <c r="AS27" s="158"/>
      <c r="AT27" s="158"/>
      <c r="AU27" s="158"/>
      <c r="AV27" s="158"/>
      <c r="AW27" s="158"/>
      <c r="AX27" s="158"/>
      <c r="AY27" s="158"/>
      <c r="AZ27" s="158"/>
      <c r="BA27" s="158"/>
      <c r="BB27" s="159"/>
    </row>
    <row r="28" customFormat="false" ht="15.6" hidden="false" customHeight="true" outlineLevel="0" collapsed="false">
      <c r="A28" s="127" t="s">
        <v>258</v>
      </c>
      <c r="B28" s="392" t="n">
        <v>20</v>
      </c>
      <c r="C28" s="158"/>
      <c r="D28" s="158"/>
      <c r="E28" s="158"/>
      <c r="F28" s="158"/>
      <c r="G28" s="158"/>
      <c r="H28" s="158"/>
      <c r="I28" s="158"/>
      <c r="J28" s="158"/>
      <c r="K28" s="158"/>
      <c r="L28" s="158"/>
      <c r="M28" s="158"/>
      <c r="N28" s="158"/>
      <c r="O28" s="158"/>
      <c r="P28" s="158"/>
      <c r="Q28" s="158"/>
      <c r="R28" s="159"/>
      <c r="S28" s="127" t="s">
        <v>258</v>
      </c>
      <c r="T28" s="392" t="n">
        <v>20</v>
      </c>
      <c r="U28" s="158"/>
      <c r="V28" s="158"/>
      <c r="W28" s="158"/>
      <c r="X28" s="158"/>
      <c r="Y28" s="158"/>
      <c r="Z28" s="158"/>
      <c r="AA28" s="158"/>
      <c r="AB28" s="158"/>
      <c r="AC28" s="158"/>
      <c r="AD28" s="158"/>
      <c r="AE28" s="158"/>
      <c r="AF28" s="158"/>
      <c r="AG28" s="158"/>
      <c r="AH28" s="158"/>
      <c r="AI28" s="158"/>
      <c r="AJ28" s="159"/>
      <c r="AK28" s="127" t="s">
        <v>258</v>
      </c>
      <c r="AL28" s="392" t="n">
        <v>20</v>
      </c>
      <c r="AM28" s="158"/>
      <c r="AN28" s="158"/>
      <c r="AO28" s="158"/>
      <c r="AP28" s="158"/>
      <c r="AQ28" s="158"/>
      <c r="AR28" s="158"/>
      <c r="AS28" s="158"/>
      <c r="AT28" s="158"/>
      <c r="AU28" s="158"/>
      <c r="AV28" s="158"/>
      <c r="AW28" s="158"/>
      <c r="AX28" s="158"/>
      <c r="AY28" s="158"/>
      <c r="AZ28" s="158"/>
      <c r="BA28" s="158"/>
      <c r="BB28" s="159"/>
    </row>
    <row r="29" customFormat="false" ht="15.6" hidden="false" customHeight="true" outlineLevel="0" collapsed="false">
      <c r="A29" s="125" t="s">
        <v>259</v>
      </c>
      <c r="B29" s="392" t="n">
        <v>21</v>
      </c>
      <c r="C29" s="118" t="s">
        <v>120</v>
      </c>
      <c r="D29" s="158"/>
      <c r="E29" s="118" t="s">
        <v>120</v>
      </c>
      <c r="F29" s="158"/>
      <c r="G29" s="118" t="s">
        <v>120</v>
      </c>
      <c r="H29" s="158"/>
      <c r="I29" s="118" t="s">
        <v>120</v>
      </c>
      <c r="J29" s="158"/>
      <c r="K29" s="118" t="s">
        <v>120</v>
      </c>
      <c r="L29" s="158"/>
      <c r="M29" s="118" t="s">
        <v>120</v>
      </c>
      <c r="N29" s="158"/>
      <c r="O29" s="118" t="s">
        <v>120</v>
      </c>
      <c r="P29" s="158"/>
      <c r="Q29" s="118" t="s">
        <v>120</v>
      </c>
      <c r="R29" s="159"/>
      <c r="S29" s="125" t="s">
        <v>259</v>
      </c>
      <c r="T29" s="392" t="n">
        <v>21</v>
      </c>
      <c r="U29" s="118" t="s">
        <v>120</v>
      </c>
      <c r="V29" s="158"/>
      <c r="W29" s="118" t="s">
        <v>120</v>
      </c>
      <c r="X29" s="158"/>
      <c r="Y29" s="118" t="s">
        <v>120</v>
      </c>
      <c r="Z29" s="158"/>
      <c r="AA29" s="118" t="s">
        <v>120</v>
      </c>
      <c r="AB29" s="158"/>
      <c r="AC29" s="118" t="s">
        <v>120</v>
      </c>
      <c r="AD29" s="158"/>
      <c r="AE29" s="118" t="s">
        <v>120</v>
      </c>
      <c r="AF29" s="158"/>
      <c r="AG29" s="118" t="s">
        <v>120</v>
      </c>
      <c r="AH29" s="158"/>
      <c r="AI29" s="118" t="s">
        <v>120</v>
      </c>
      <c r="AJ29" s="159"/>
      <c r="AK29" s="125" t="s">
        <v>259</v>
      </c>
      <c r="AL29" s="392" t="n">
        <v>21</v>
      </c>
      <c r="AM29" s="118" t="s">
        <v>120</v>
      </c>
      <c r="AN29" s="158"/>
      <c r="AO29" s="118" t="s">
        <v>120</v>
      </c>
      <c r="AP29" s="158"/>
      <c r="AQ29" s="118" t="s">
        <v>120</v>
      </c>
      <c r="AR29" s="158"/>
      <c r="AS29" s="118" t="s">
        <v>120</v>
      </c>
      <c r="AT29" s="158"/>
      <c r="AU29" s="118" t="s">
        <v>120</v>
      </c>
      <c r="AV29" s="158"/>
      <c r="AW29" s="118" t="s">
        <v>120</v>
      </c>
      <c r="AX29" s="158"/>
      <c r="AY29" s="118" t="s">
        <v>120</v>
      </c>
      <c r="AZ29" s="158"/>
      <c r="BA29" s="118" t="s">
        <v>120</v>
      </c>
      <c r="BB29" s="159"/>
    </row>
    <row r="30" customFormat="false" ht="15.6" hidden="false" customHeight="true" outlineLevel="0" collapsed="false">
      <c r="A30" s="127" t="s">
        <v>260</v>
      </c>
      <c r="B30" s="392" t="n">
        <v>22</v>
      </c>
      <c r="C30" s="158"/>
      <c r="D30" s="158"/>
      <c r="E30" s="158"/>
      <c r="F30" s="158"/>
      <c r="G30" s="158"/>
      <c r="H30" s="158"/>
      <c r="I30" s="158"/>
      <c r="J30" s="158"/>
      <c r="K30" s="158"/>
      <c r="L30" s="158"/>
      <c r="M30" s="158"/>
      <c r="N30" s="158"/>
      <c r="O30" s="158"/>
      <c r="P30" s="158"/>
      <c r="Q30" s="158"/>
      <c r="R30" s="159"/>
      <c r="S30" s="127" t="s">
        <v>260</v>
      </c>
      <c r="T30" s="392" t="n">
        <v>22</v>
      </c>
      <c r="U30" s="158"/>
      <c r="V30" s="158"/>
      <c r="W30" s="158"/>
      <c r="X30" s="158"/>
      <c r="Y30" s="158"/>
      <c r="Z30" s="158"/>
      <c r="AA30" s="158"/>
      <c r="AB30" s="158"/>
      <c r="AC30" s="158"/>
      <c r="AD30" s="158"/>
      <c r="AE30" s="158"/>
      <c r="AF30" s="158"/>
      <c r="AG30" s="158"/>
      <c r="AH30" s="158"/>
      <c r="AI30" s="158"/>
      <c r="AJ30" s="159"/>
      <c r="AK30" s="127" t="s">
        <v>260</v>
      </c>
      <c r="AL30" s="392" t="n">
        <v>22</v>
      </c>
      <c r="AM30" s="158"/>
      <c r="AN30" s="158"/>
      <c r="AO30" s="158"/>
      <c r="AP30" s="158"/>
      <c r="AQ30" s="158"/>
      <c r="AR30" s="158"/>
      <c r="AS30" s="158"/>
      <c r="AT30" s="158"/>
      <c r="AU30" s="158"/>
      <c r="AV30" s="158"/>
      <c r="AW30" s="158"/>
      <c r="AX30" s="158"/>
      <c r="AY30" s="158"/>
      <c r="AZ30" s="158"/>
      <c r="BA30" s="158"/>
      <c r="BB30" s="159"/>
    </row>
    <row r="31" customFormat="false" ht="15.6" hidden="false" customHeight="true" outlineLevel="0" collapsed="false">
      <c r="A31" s="128" t="s">
        <v>261</v>
      </c>
      <c r="B31" s="392" t="n">
        <v>23</v>
      </c>
      <c r="C31" s="158"/>
      <c r="D31" s="158"/>
      <c r="E31" s="158"/>
      <c r="F31" s="158"/>
      <c r="G31" s="158"/>
      <c r="H31" s="158"/>
      <c r="I31" s="158"/>
      <c r="J31" s="158"/>
      <c r="K31" s="158"/>
      <c r="L31" s="158"/>
      <c r="M31" s="158"/>
      <c r="N31" s="158"/>
      <c r="O31" s="158"/>
      <c r="P31" s="158"/>
      <c r="Q31" s="158"/>
      <c r="R31" s="159"/>
      <c r="S31" s="128" t="s">
        <v>261</v>
      </c>
      <c r="T31" s="392" t="n">
        <v>23</v>
      </c>
      <c r="U31" s="158"/>
      <c r="V31" s="158"/>
      <c r="W31" s="158"/>
      <c r="X31" s="158"/>
      <c r="Y31" s="158"/>
      <c r="Z31" s="158"/>
      <c r="AA31" s="158"/>
      <c r="AB31" s="158"/>
      <c r="AC31" s="158"/>
      <c r="AD31" s="158"/>
      <c r="AE31" s="158"/>
      <c r="AF31" s="158"/>
      <c r="AG31" s="158"/>
      <c r="AH31" s="158"/>
      <c r="AI31" s="158"/>
      <c r="AJ31" s="159"/>
      <c r="AK31" s="128" t="s">
        <v>261</v>
      </c>
      <c r="AL31" s="392" t="n">
        <v>23</v>
      </c>
      <c r="AM31" s="158"/>
      <c r="AN31" s="158"/>
      <c r="AO31" s="158"/>
      <c r="AP31" s="158"/>
      <c r="AQ31" s="158"/>
      <c r="AR31" s="158"/>
      <c r="AS31" s="158"/>
      <c r="AT31" s="158"/>
      <c r="AU31" s="158"/>
      <c r="AV31" s="158"/>
      <c r="AW31" s="158"/>
      <c r="AX31" s="158"/>
      <c r="AY31" s="158"/>
      <c r="AZ31" s="158"/>
      <c r="BA31" s="158"/>
      <c r="BB31" s="159"/>
    </row>
    <row r="32" customFormat="false" ht="15.6" hidden="false" customHeight="true" outlineLevel="0" collapsed="false">
      <c r="A32" s="128" t="s">
        <v>262</v>
      </c>
      <c r="B32" s="392" t="n">
        <v>24</v>
      </c>
      <c r="C32" s="158"/>
      <c r="D32" s="158"/>
      <c r="E32" s="158"/>
      <c r="F32" s="158"/>
      <c r="G32" s="158"/>
      <c r="H32" s="158"/>
      <c r="I32" s="158"/>
      <c r="J32" s="158"/>
      <c r="K32" s="158"/>
      <c r="L32" s="158"/>
      <c r="M32" s="158"/>
      <c r="N32" s="158"/>
      <c r="O32" s="158"/>
      <c r="P32" s="158"/>
      <c r="Q32" s="158"/>
      <c r="R32" s="159"/>
      <c r="S32" s="128" t="s">
        <v>262</v>
      </c>
      <c r="T32" s="392" t="n">
        <v>24</v>
      </c>
      <c r="U32" s="158"/>
      <c r="V32" s="158"/>
      <c r="W32" s="158"/>
      <c r="X32" s="158"/>
      <c r="Y32" s="158"/>
      <c r="Z32" s="158"/>
      <c r="AA32" s="158"/>
      <c r="AB32" s="158"/>
      <c r="AC32" s="158"/>
      <c r="AD32" s="158"/>
      <c r="AE32" s="158"/>
      <c r="AF32" s="158"/>
      <c r="AG32" s="158"/>
      <c r="AH32" s="158"/>
      <c r="AI32" s="158"/>
      <c r="AJ32" s="159"/>
      <c r="AK32" s="128" t="s">
        <v>262</v>
      </c>
      <c r="AL32" s="392" t="n">
        <v>24</v>
      </c>
      <c r="AM32" s="158"/>
      <c r="AN32" s="158"/>
      <c r="AO32" s="158"/>
      <c r="AP32" s="158"/>
      <c r="AQ32" s="158"/>
      <c r="AR32" s="158"/>
      <c r="AS32" s="158"/>
      <c r="AT32" s="158"/>
      <c r="AU32" s="158"/>
      <c r="AV32" s="158"/>
      <c r="AW32" s="158"/>
      <c r="AX32" s="158"/>
      <c r="AY32" s="158"/>
      <c r="AZ32" s="158"/>
      <c r="BA32" s="158"/>
      <c r="BB32" s="159"/>
    </row>
    <row r="33" customFormat="false" ht="15.6" hidden="false" customHeight="true" outlineLevel="0" collapsed="false">
      <c r="A33" s="136" t="s">
        <v>263</v>
      </c>
      <c r="B33" s="393" t="n">
        <v>25</v>
      </c>
      <c r="C33" s="165"/>
      <c r="D33" s="165"/>
      <c r="E33" s="165"/>
      <c r="F33" s="165"/>
      <c r="G33" s="165"/>
      <c r="H33" s="165"/>
      <c r="I33" s="165"/>
      <c r="J33" s="165"/>
      <c r="K33" s="165"/>
      <c r="L33" s="165"/>
      <c r="M33" s="165"/>
      <c r="N33" s="165"/>
      <c r="O33" s="165"/>
      <c r="P33" s="165"/>
      <c r="Q33" s="165"/>
      <c r="R33" s="167"/>
      <c r="S33" s="136" t="s">
        <v>263</v>
      </c>
      <c r="T33" s="393" t="n">
        <v>25</v>
      </c>
      <c r="U33" s="165"/>
      <c r="V33" s="165"/>
      <c r="W33" s="165"/>
      <c r="X33" s="165"/>
      <c r="Y33" s="165"/>
      <c r="Z33" s="165"/>
      <c r="AA33" s="165"/>
      <c r="AB33" s="165"/>
      <c r="AC33" s="165"/>
      <c r="AD33" s="165"/>
      <c r="AE33" s="165"/>
      <c r="AF33" s="165"/>
      <c r="AG33" s="165"/>
      <c r="AH33" s="165"/>
      <c r="AI33" s="165"/>
      <c r="AJ33" s="167"/>
      <c r="AK33" s="136" t="s">
        <v>263</v>
      </c>
      <c r="AL33" s="393" t="n">
        <v>25</v>
      </c>
      <c r="AM33" s="165"/>
      <c r="AN33" s="165"/>
      <c r="AO33" s="165"/>
      <c r="AP33" s="165"/>
      <c r="AQ33" s="165"/>
      <c r="AR33" s="165"/>
      <c r="AS33" s="165"/>
      <c r="AT33" s="165"/>
      <c r="AU33" s="165"/>
      <c r="AV33" s="165"/>
      <c r="AW33" s="165"/>
      <c r="AX33" s="165"/>
      <c r="AY33" s="165"/>
      <c r="AZ33" s="165"/>
      <c r="BA33" s="165"/>
      <c r="BB33" s="167"/>
    </row>
  </sheetData>
  <mergeCells count="42">
    <mergeCell ref="A1:R1"/>
    <mergeCell ref="S1:AJ1"/>
    <mergeCell ref="AK1:BB1"/>
    <mergeCell ref="A4:A7"/>
    <mergeCell ref="B4:B7"/>
    <mergeCell ref="C4:R4"/>
    <mergeCell ref="S4:S7"/>
    <mergeCell ref="T4:T7"/>
    <mergeCell ref="U4:AJ4"/>
    <mergeCell ref="AK4:AK7"/>
    <mergeCell ref="AL4:AL7"/>
    <mergeCell ref="AM4:BB4"/>
    <mergeCell ref="C5:N5"/>
    <mergeCell ref="O5:R5"/>
    <mergeCell ref="U5:AB5"/>
    <mergeCell ref="AC5:AJ5"/>
    <mergeCell ref="AM5:AP5"/>
    <mergeCell ref="AQ5:BB5"/>
    <mergeCell ref="C6:D6"/>
    <mergeCell ref="E6:F6"/>
    <mergeCell ref="G6:H6"/>
    <mergeCell ref="I6:J6"/>
    <mergeCell ref="K6:L6"/>
    <mergeCell ref="M6:N6"/>
    <mergeCell ref="O6:P6"/>
    <mergeCell ref="Q6:R6"/>
    <mergeCell ref="U6:V6"/>
    <mergeCell ref="W6:X6"/>
    <mergeCell ref="Y6:Z6"/>
    <mergeCell ref="AA6:AB6"/>
    <mergeCell ref="AC6:AD6"/>
    <mergeCell ref="AE6:AF6"/>
    <mergeCell ref="AG6:AH6"/>
    <mergeCell ref="AI6:AJ6"/>
    <mergeCell ref="AM6:AN6"/>
    <mergeCell ref="AO6:AP6"/>
    <mergeCell ref="AQ6:AR6"/>
    <mergeCell ref="AS6:AT6"/>
    <mergeCell ref="AU6:AV6"/>
    <mergeCell ref="AW6:AX6"/>
    <mergeCell ref="AY6:AZ6"/>
    <mergeCell ref="BA6:BB6"/>
  </mergeCells>
  <printOptions headings="false" gridLines="false" gridLinesSet="true" horizontalCentered="true" verticalCentered="false"/>
  <pageMargins left="0.315277777777778" right="0.315277777777778" top="0.472222222222222" bottom="0.709027777777778" header="0.511811023622047" footer="0.315277777777778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18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2BD90"/>
    <pageSetUpPr fitToPage="false"/>
  </sheetPr>
  <dimension ref="A1:AV45"/>
  <sheetViews>
    <sheetView showFormulas="false" showGridLines="true" showRowColHeaders="true" showZeros="true" rightToLeft="false" tabSelected="false" showOutlineSymbols="true" defaultGridColor="true" view="normal" topLeftCell="K1" colorId="64" zoomScale="60" zoomScaleNormal="60" zoomScalePageLayoutView="100" workbookViewId="0">
      <selection pane="topLeft" activeCell="AD18" activeCellId="0" sqref="AD18"/>
    </sheetView>
  </sheetViews>
  <sheetFormatPr defaultColWidth="10.9921875" defaultRowHeight="13.5" zeroHeight="false" outlineLevelRow="0" outlineLevelCol="0"/>
  <cols>
    <col collapsed="false" customWidth="true" hidden="false" outlineLevel="0" max="1" min="1" style="225" width="42.87"/>
    <col collapsed="false" customWidth="true" hidden="false" outlineLevel="0" max="2" min="2" style="225" width="4.75"/>
    <col collapsed="false" customWidth="true" hidden="false" outlineLevel="0" max="12" min="3" style="225" width="7.49"/>
    <col collapsed="false" customWidth="true" hidden="false" outlineLevel="0" max="13" min="13" style="225" width="10.25"/>
    <col collapsed="false" customWidth="true" hidden="false" outlineLevel="0" max="23" min="14" style="225" width="7.49"/>
    <col collapsed="false" customWidth="true" hidden="false" outlineLevel="0" max="24" min="24" style="225" width="9.75"/>
    <col collapsed="false" customWidth="true" hidden="false" outlineLevel="0" max="25" min="25" style="225" width="42.25"/>
    <col collapsed="false" customWidth="true" hidden="false" outlineLevel="0" max="26" min="26" style="225" width="4.75"/>
    <col collapsed="false" customWidth="true" hidden="false" outlineLevel="0" max="36" min="27" style="225" width="7.75"/>
    <col collapsed="false" customWidth="true" hidden="false" outlineLevel="0" max="37" min="37" style="225" width="9.36"/>
    <col collapsed="false" customWidth="true" hidden="false" outlineLevel="0" max="44" min="38" style="225" width="7.75"/>
    <col collapsed="false" customWidth="true" hidden="false" outlineLevel="0" max="45" min="45" style="225" width="6.49"/>
    <col collapsed="false" customWidth="true" hidden="false" outlineLevel="0" max="46" min="46" style="225" width="7.75"/>
    <col collapsed="false" customWidth="true" hidden="false" outlineLevel="0" max="47" min="47" style="225" width="4.62"/>
    <col collapsed="false" customWidth="true" hidden="false" outlineLevel="0" max="48" min="48" style="225" width="7.75"/>
    <col collapsed="false" customWidth="false" hidden="false" outlineLevel="0" max="257" min="49" style="225" width="10.99"/>
  </cols>
  <sheetData>
    <row r="1" customFormat="false" ht="27" hidden="false" customHeight="false" outlineLevel="0" collapsed="false">
      <c r="A1" s="62" t="s">
        <v>496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 t="s">
        <v>497</v>
      </c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</row>
    <row r="2" customFormat="false" ht="13.5" hidden="false" customHeight="false" outlineLevel="0" collapsed="false">
      <c r="A2" s="394"/>
      <c r="B2" s="394"/>
      <c r="C2" s="394"/>
      <c r="D2" s="394"/>
      <c r="E2" s="394"/>
      <c r="F2" s="394"/>
      <c r="G2" s="394"/>
      <c r="H2" s="394"/>
      <c r="I2" s="394"/>
      <c r="J2" s="201"/>
      <c r="K2" s="394"/>
      <c r="L2" s="394"/>
      <c r="P2" s="395"/>
      <c r="Q2" s="395"/>
      <c r="R2" s="395"/>
      <c r="S2" s="395"/>
      <c r="T2" s="201"/>
      <c r="U2" s="201"/>
      <c r="V2" s="201"/>
      <c r="W2" s="201"/>
      <c r="X2" s="203" t="s">
        <v>498</v>
      </c>
      <c r="AK2" s="201"/>
      <c r="AV2" s="203" t="s">
        <v>498</v>
      </c>
    </row>
    <row r="3" customFormat="false" ht="14.25" hidden="false" customHeight="false" outlineLevel="0" collapsed="false">
      <c r="A3" s="65" t="s">
        <v>62</v>
      </c>
      <c r="B3" s="65"/>
      <c r="C3" s="200"/>
      <c r="D3" s="200"/>
      <c r="E3" s="200"/>
      <c r="F3" s="200"/>
      <c r="G3" s="394"/>
      <c r="H3" s="394"/>
      <c r="I3" s="394"/>
      <c r="J3" s="395"/>
      <c r="K3" s="200"/>
      <c r="L3" s="200"/>
      <c r="M3" s="394"/>
      <c r="P3" s="197"/>
      <c r="Q3" s="396"/>
      <c r="R3" s="396"/>
      <c r="S3" s="396"/>
      <c r="T3" s="108"/>
      <c r="U3" s="108"/>
      <c r="V3" s="108"/>
      <c r="W3" s="108"/>
      <c r="X3" s="108" t="s">
        <v>63</v>
      </c>
      <c r="Y3" s="65" t="s">
        <v>62</v>
      </c>
      <c r="Z3" s="65"/>
      <c r="AK3" s="108"/>
      <c r="AV3" s="108" t="s">
        <v>63</v>
      </c>
    </row>
    <row r="4" customFormat="false" ht="19.5" hidden="false" customHeight="true" outlineLevel="0" collapsed="false">
      <c r="A4" s="397" t="s">
        <v>179</v>
      </c>
      <c r="B4" s="398" t="s">
        <v>65</v>
      </c>
      <c r="C4" s="365" t="s">
        <v>184</v>
      </c>
      <c r="D4" s="365"/>
      <c r="E4" s="365"/>
      <c r="F4" s="365"/>
      <c r="G4" s="365"/>
      <c r="H4" s="365"/>
      <c r="I4" s="365"/>
      <c r="J4" s="365"/>
      <c r="K4" s="365"/>
      <c r="L4" s="365"/>
      <c r="M4" s="365"/>
      <c r="N4" s="228" t="s">
        <v>64</v>
      </c>
      <c r="O4" s="228"/>
      <c r="P4" s="228"/>
      <c r="Q4" s="228"/>
      <c r="R4" s="228"/>
      <c r="S4" s="228"/>
      <c r="T4" s="228"/>
      <c r="U4" s="228"/>
      <c r="V4" s="228"/>
      <c r="W4" s="228"/>
      <c r="X4" s="228"/>
      <c r="Y4" s="397" t="s">
        <v>179</v>
      </c>
      <c r="Z4" s="398" t="s">
        <v>65</v>
      </c>
      <c r="AA4" s="365" t="s">
        <v>68</v>
      </c>
      <c r="AB4" s="365"/>
      <c r="AC4" s="365"/>
      <c r="AD4" s="365"/>
      <c r="AE4" s="365"/>
      <c r="AF4" s="365"/>
      <c r="AG4" s="365"/>
      <c r="AH4" s="365"/>
      <c r="AI4" s="365"/>
      <c r="AJ4" s="365"/>
      <c r="AK4" s="365"/>
      <c r="AL4" s="228" t="s">
        <v>69</v>
      </c>
      <c r="AM4" s="228"/>
      <c r="AN4" s="228"/>
      <c r="AO4" s="228"/>
      <c r="AP4" s="228"/>
      <c r="AQ4" s="228"/>
      <c r="AR4" s="228"/>
      <c r="AS4" s="228"/>
      <c r="AT4" s="228"/>
      <c r="AU4" s="228"/>
      <c r="AV4" s="228"/>
    </row>
    <row r="5" customFormat="false" ht="13.5" hidden="false" customHeight="true" outlineLevel="0" collapsed="false">
      <c r="A5" s="397"/>
      <c r="B5" s="398"/>
      <c r="C5" s="208" t="s">
        <v>499</v>
      </c>
      <c r="D5" s="208"/>
      <c r="E5" s="208"/>
      <c r="F5" s="208"/>
      <c r="G5" s="208"/>
      <c r="H5" s="208"/>
      <c r="I5" s="208"/>
      <c r="J5" s="208"/>
      <c r="K5" s="208" t="s">
        <v>367</v>
      </c>
      <c r="L5" s="208"/>
      <c r="M5" s="208" t="s">
        <v>500</v>
      </c>
      <c r="N5" s="208" t="s">
        <v>499</v>
      </c>
      <c r="O5" s="208"/>
      <c r="P5" s="208"/>
      <c r="Q5" s="208"/>
      <c r="R5" s="208"/>
      <c r="S5" s="208"/>
      <c r="T5" s="208" t="s">
        <v>499</v>
      </c>
      <c r="U5" s="208"/>
      <c r="V5" s="208" t="s">
        <v>367</v>
      </c>
      <c r="W5" s="208"/>
      <c r="X5" s="399" t="s">
        <v>500</v>
      </c>
      <c r="Y5" s="397"/>
      <c r="Z5" s="398"/>
      <c r="AA5" s="208" t="s">
        <v>499</v>
      </c>
      <c r="AB5" s="208"/>
      <c r="AC5" s="208"/>
      <c r="AD5" s="208"/>
      <c r="AE5" s="208"/>
      <c r="AF5" s="208"/>
      <c r="AG5" s="208"/>
      <c r="AH5" s="208"/>
      <c r="AI5" s="208" t="s">
        <v>367</v>
      </c>
      <c r="AJ5" s="208"/>
      <c r="AK5" s="208" t="s">
        <v>500</v>
      </c>
      <c r="AL5" s="208" t="s">
        <v>499</v>
      </c>
      <c r="AM5" s="208"/>
      <c r="AN5" s="208"/>
      <c r="AO5" s="208"/>
      <c r="AP5" s="208"/>
      <c r="AQ5" s="208"/>
      <c r="AR5" s="208"/>
      <c r="AS5" s="208"/>
      <c r="AT5" s="208" t="s">
        <v>367</v>
      </c>
      <c r="AU5" s="208"/>
      <c r="AV5" s="399" t="s">
        <v>500</v>
      </c>
    </row>
    <row r="6" s="400" customFormat="true" ht="19.5" hidden="false" customHeight="true" outlineLevel="0" collapsed="false">
      <c r="A6" s="397"/>
      <c r="B6" s="398"/>
      <c r="C6" s="208" t="s">
        <v>187</v>
      </c>
      <c r="D6" s="208"/>
      <c r="E6" s="208" t="s">
        <v>231</v>
      </c>
      <c r="F6" s="208"/>
      <c r="G6" s="208" t="s">
        <v>233</v>
      </c>
      <c r="H6" s="208"/>
      <c r="I6" s="208" t="s">
        <v>189</v>
      </c>
      <c r="J6" s="208"/>
      <c r="K6" s="208"/>
      <c r="L6" s="208"/>
      <c r="M6" s="208"/>
      <c r="N6" s="208" t="s">
        <v>187</v>
      </c>
      <c r="O6" s="208"/>
      <c r="P6" s="208" t="s">
        <v>231</v>
      </c>
      <c r="Q6" s="208"/>
      <c r="R6" s="208" t="s">
        <v>233</v>
      </c>
      <c r="S6" s="208"/>
      <c r="T6" s="208" t="s">
        <v>189</v>
      </c>
      <c r="U6" s="208"/>
      <c r="V6" s="208"/>
      <c r="W6" s="208"/>
      <c r="X6" s="399"/>
      <c r="Y6" s="397"/>
      <c r="Z6" s="398"/>
      <c r="AA6" s="208" t="s">
        <v>187</v>
      </c>
      <c r="AB6" s="208"/>
      <c r="AC6" s="208" t="s">
        <v>231</v>
      </c>
      <c r="AD6" s="208"/>
      <c r="AE6" s="208" t="s">
        <v>233</v>
      </c>
      <c r="AF6" s="208"/>
      <c r="AG6" s="208" t="s">
        <v>189</v>
      </c>
      <c r="AH6" s="208"/>
      <c r="AI6" s="208"/>
      <c r="AJ6" s="208"/>
      <c r="AK6" s="208"/>
      <c r="AL6" s="208" t="s">
        <v>187</v>
      </c>
      <c r="AM6" s="208"/>
      <c r="AN6" s="208" t="s">
        <v>231</v>
      </c>
      <c r="AO6" s="208"/>
      <c r="AP6" s="208" t="s">
        <v>233</v>
      </c>
      <c r="AQ6" s="208"/>
      <c r="AR6" s="208" t="s">
        <v>189</v>
      </c>
      <c r="AS6" s="208"/>
      <c r="AT6" s="208"/>
      <c r="AU6" s="208"/>
      <c r="AV6" s="399"/>
    </row>
    <row r="7" s="400" customFormat="true" ht="39.75" hidden="false" customHeight="true" outlineLevel="0" collapsed="false">
      <c r="A7" s="397"/>
      <c r="B7" s="398"/>
      <c r="C7" s="208" t="s">
        <v>234</v>
      </c>
      <c r="D7" s="208" t="s">
        <v>366</v>
      </c>
      <c r="E7" s="208" t="s">
        <v>234</v>
      </c>
      <c r="F7" s="208" t="s">
        <v>366</v>
      </c>
      <c r="G7" s="208" t="s">
        <v>234</v>
      </c>
      <c r="H7" s="208" t="s">
        <v>366</v>
      </c>
      <c r="I7" s="208" t="s">
        <v>234</v>
      </c>
      <c r="J7" s="208" t="s">
        <v>366</v>
      </c>
      <c r="K7" s="208" t="s">
        <v>234</v>
      </c>
      <c r="L7" s="208" t="s">
        <v>366</v>
      </c>
      <c r="M7" s="208" t="s">
        <v>414</v>
      </c>
      <c r="N7" s="208" t="s">
        <v>234</v>
      </c>
      <c r="O7" s="208" t="s">
        <v>366</v>
      </c>
      <c r="P7" s="208" t="s">
        <v>234</v>
      </c>
      <c r="Q7" s="208" t="s">
        <v>366</v>
      </c>
      <c r="R7" s="208" t="s">
        <v>234</v>
      </c>
      <c r="S7" s="208" t="s">
        <v>366</v>
      </c>
      <c r="T7" s="208" t="s">
        <v>234</v>
      </c>
      <c r="U7" s="208" t="s">
        <v>366</v>
      </c>
      <c r="V7" s="208" t="s">
        <v>234</v>
      </c>
      <c r="W7" s="208" t="s">
        <v>366</v>
      </c>
      <c r="X7" s="399" t="s">
        <v>414</v>
      </c>
      <c r="Y7" s="397"/>
      <c r="Z7" s="398"/>
      <c r="AA7" s="208" t="s">
        <v>234</v>
      </c>
      <c r="AB7" s="208" t="s">
        <v>366</v>
      </c>
      <c r="AC7" s="208" t="s">
        <v>234</v>
      </c>
      <c r="AD7" s="208" t="s">
        <v>366</v>
      </c>
      <c r="AE7" s="208" t="s">
        <v>234</v>
      </c>
      <c r="AF7" s="208" t="s">
        <v>366</v>
      </c>
      <c r="AG7" s="208" t="s">
        <v>234</v>
      </c>
      <c r="AH7" s="208" t="s">
        <v>366</v>
      </c>
      <c r="AI7" s="208" t="s">
        <v>234</v>
      </c>
      <c r="AJ7" s="208" t="s">
        <v>366</v>
      </c>
      <c r="AK7" s="208" t="s">
        <v>414</v>
      </c>
      <c r="AL7" s="208" t="s">
        <v>234</v>
      </c>
      <c r="AM7" s="208" t="s">
        <v>366</v>
      </c>
      <c r="AN7" s="208" t="s">
        <v>234</v>
      </c>
      <c r="AO7" s="208" t="s">
        <v>366</v>
      </c>
      <c r="AP7" s="208" t="s">
        <v>234</v>
      </c>
      <c r="AQ7" s="208" t="s">
        <v>366</v>
      </c>
      <c r="AR7" s="208" t="s">
        <v>234</v>
      </c>
      <c r="AS7" s="208" t="s">
        <v>366</v>
      </c>
      <c r="AT7" s="208" t="s">
        <v>234</v>
      </c>
      <c r="AU7" s="208" t="s">
        <v>366</v>
      </c>
      <c r="AV7" s="399" t="s">
        <v>414</v>
      </c>
    </row>
    <row r="8" s="400" customFormat="true" ht="15.75" hidden="false" customHeight="true" outlineLevel="0" collapsed="false">
      <c r="A8" s="401" t="s">
        <v>72</v>
      </c>
      <c r="B8" s="208"/>
      <c r="C8" s="208" t="n">
        <v>1</v>
      </c>
      <c r="D8" s="208" t="n">
        <v>2</v>
      </c>
      <c r="E8" s="208" t="n">
        <v>3</v>
      </c>
      <c r="F8" s="208" t="n">
        <v>4</v>
      </c>
      <c r="G8" s="208" t="n">
        <v>5</v>
      </c>
      <c r="H8" s="208" t="n">
        <v>6</v>
      </c>
      <c r="I8" s="208" t="n">
        <v>7</v>
      </c>
      <c r="J8" s="208" t="n">
        <v>8</v>
      </c>
      <c r="K8" s="208" t="n">
        <v>9</v>
      </c>
      <c r="L8" s="208" t="n">
        <v>10</v>
      </c>
      <c r="M8" s="208" t="n">
        <v>11</v>
      </c>
      <c r="N8" s="208" t="n">
        <v>12</v>
      </c>
      <c r="O8" s="208" t="n">
        <v>13</v>
      </c>
      <c r="P8" s="208" t="n">
        <v>14</v>
      </c>
      <c r="Q8" s="208" t="n">
        <v>15</v>
      </c>
      <c r="R8" s="208" t="n">
        <v>16</v>
      </c>
      <c r="S8" s="208" t="n">
        <v>17</v>
      </c>
      <c r="T8" s="208" t="n">
        <v>18</v>
      </c>
      <c r="U8" s="208" t="n">
        <v>19</v>
      </c>
      <c r="V8" s="208" t="n">
        <v>20</v>
      </c>
      <c r="W8" s="208" t="n">
        <v>21</v>
      </c>
      <c r="X8" s="399" t="n">
        <v>22</v>
      </c>
      <c r="Y8" s="401" t="s">
        <v>72</v>
      </c>
      <c r="Z8" s="208"/>
      <c r="AA8" s="208" t="n">
        <v>23</v>
      </c>
      <c r="AB8" s="208" t="n">
        <v>24</v>
      </c>
      <c r="AC8" s="208" t="n">
        <v>25</v>
      </c>
      <c r="AD8" s="208" t="n">
        <v>26</v>
      </c>
      <c r="AE8" s="208" t="n">
        <v>27</v>
      </c>
      <c r="AF8" s="208" t="n">
        <v>28</v>
      </c>
      <c r="AG8" s="208" t="n">
        <v>29</v>
      </c>
      <c r="AH8" s="208" t="n">
        <v>30</v>
      </c>
      <c r="AI8" s="208" t="n">
        <v>31</v>
      </c>
      <c r="AJ8" s="208" t="n">
        <v>32</v>
      </c>
      <c r="AK8" s="208" t="n">
        <v>33</v>
      </c>
      <c r="AL8" s="208" t="n">
        <v>34</v>
      </c>
      <c r="AM8" s="208" t="n">
        <v>35</v>
      </c>
      <c r="AN8" s="208" t="n">
        <v>36</v>
      </c>
      <c r="AO8" s="208" t="n">
        <v>37</v>
      </c>
      <c r="AP8" s="208" t="n">
        <v>38</v>
      </c>
      <c r="AQ8" s="208" t="n">
        <v>39</v>
      </c>
      <c r="AR8" s="208" t="n">
        <v>40</v>
      </c>
      <c r="AS8" s="208" t="n">
        <v>41</v>
      </c>
      <c r="AT8" s="208" t="n">
        <v>42</v>
      </c>
      <c r="AU8" s="208" t="n">
        <v>43</v>
      </c>
      <c r="AV8" s="399" t="n">
        <v>44</v>
      </c>
    </row>
    <row r="9" s="400" customFormat="true" ht="15.75" hidden="false" customHeight="true" outlineLevel="0" collapsed="false">
      <c r="A9" s="401" t="s">
        <v>184</v>
      </c>
      <c r="B9" s="208" t="n">
        <v>1</v>
      </c>
      <c r="C9" s="402" t="s">
        <v>120</v>
      </c>
      <c r="D9" s="402" t="s">
        <v>120</v>
      </c>
      <c r="E9" s="402" t="s">
        <v>120</v>
      </c>
      <c r="F9" s="402" t="s">
        <v>120</v>
      </c>
      <c r="G9" s="402" t="s">
        <v>120</v>
      </c>
      <c r="H9" s="402" t="s">
        <v>120</v>
      </c>
      <c r="I9" s="402" t="s">
        <v>120</v>
      </c>
      <c r="J9" s="402" t="s">
        <v>120</v>
      </c>
      <c r="K9" s="402" t="s">
        <v>120</v>
      </c>
      <c r="L9" s="402"/>
      <c r="M9" s="402"/>
      <c r="N9" s="402" t="s">
        <v>120</v>
      </c>
      <c r="O9" s="402" t="s">
        <v>120</v>
      </c>
      <c r="P9" s="402" t="s">
        <v>120</v>
      </c>
      <c r="Q9" s="402" t="s">
        <v>120</v>
      </c>
      <c r="R9" s="402" t="s">
        <v>120</v>
      </c>
      <c r="S9" s="402" t="s">
        <v>120</v>
      </c>
      <c r="T9" s="402" t="s">
        <v>120</v>
      </c>
      <c r="U9" s="402" t="s">
        <v>120</v>
      </c>
      <c r="V9" s="402" t="s">
        <v>120</v>
      </c>
      <c r="W9" s="402"/>
      <c r="X9" s="399"/>
      <c r="Y9" s="401" t="s">
        <v>184</v>
      </c>
      <c r="Z9" s="402" t="n">
        <v>1</v>
      </c>
      <c r="AA9" s="402" t="s">
        <v>120</v>
      </c>
      <c r="AB9" s="402" t="s">
        <v>120</v>
      </c>
      <c r="AC9" s="402" t="s">
        <v>120</v>
      </c>
      <c r="AD9" s="402" t="s">
        <v>120</v>
      </c>
      <c r="AE9" s="402" t="s">
        <v>120</v>
      </c>
      <c r="AF9" s="402" t="s">
        <v>120</v>
      </c>
      <c r="AG9" s="402" t="s">
        <v>120</v>
      </c>
      <c r="AH9" s="402" t="s">
        <v>120</v>
      </c>
      <c r="AI9" s="402" t="s">
        <v>120</v>
      </c>
      <c r="AJ9" s="402"/>
      <c r="AK9" s="402"/>
      <c r="AL9" s="402" t="s">
        <v>120</v>
      </c>
      <c r="AM9" s="402" t="s">
        <v>120</v>
      </c>
      <c r="AN9" s="402" t="s">
        <v>120</v>
      </c>
      <c r="AO9" s="402" t="s">
        <v>120</v>
      </c>
      <c r="AP9" s="402" t="s">
        <v>120</v>
      </c>
      <c r="AQ9" s="402" t="s">
        <v>120</v>
      </c>
      <c r="AR9" s="402" t="s">
        <v>120</v>
      </c>
      <c r="AS9" s="402" t="s">
        <v>120</v>
      </c>
      <c r="AT9" s="402" t="s">
        <v>120</v>
      </c>
      <c r="AU9" s="402"/>
      <c r="AV9" s="399"/>
    </row>
    <row r="10" s="400" customFormat="true" ht="15.75" hidden="false" customHeight="true" outlineLevel="0" collapsed="false">
      <c r="A10" s="125" t="s">
        <v>468</v>
      </c>
      <c r="B10" s="402" t="n">
        <v>2</v>
      </c>
      <c r="C10" s="402" t="s">
        <v>120</v>
      </c>
      <c r="D10" s="402" t="s">
        <v>120</v>
      </c>
      <c r="E10" s="402" t="s">
        <v>120</v>
      </c>
      <c r="F10" s="402" t="s">
        <v>120</v>
      </c>
      <c r="G10" s="402" t="s">
        <v>120</v>
      </c>
      <c r="H10" s="402" t="s">
        <v>120</v>
      </c>
      <c r="I10" s="402" t="s">
        <v>120</v>
      </c>
      <c r="J10" s="402" t="s">
        <v>120</v>
      </c>
      <c r="K10" s="402" t="s">
        <v>120</v>
      </c>
      <c r="L10" s="402"/>
      <c r="M10" s="402"/>
      <c r="N10" s="402" t="s">
        <v>120</v>
      </c>
      <c r="O10" s="402" t="s">
        <v>120</v>
      </c>
      <c r="P10" s="402" t="s">
        <v>120</v>
      </c>
      <c r="Q10" s="402" t="s">
        <v>120</v>
      </c>
      <c r="R10" s="402" t="s">
        <v>120</v>
      </c>
      <c r="S10" s="402" t="s">
        <v>120</v>
      </c>
      <c r="T10" s="402" t="s">
        <v>120</v>
      </c>
      <c r="U10" s="402" t="s">
        <v>120</v>
      </c>
      <c r="V10" s="402" t="s">
        <v>120</v>
      </c>
      <c r="W10" s="402"/>
      <c r="X10" s="399"/>
      <c r="Y10" s="125" t="s">
        <v>468</v>
      </c>
      <c r="Z10" s="402" t="n">
        <v>2</v>
      </c>
      <c r="AA10" s="402" t="s">
        <v>120</v>
      </c>
      <c r="AB10" s="402" t="s">
        <v>120</v>
      </c>
      <c r="AC10" s="402" t="s">
        <v>120</v>
      </c>
      <c r="AD10" s="402" t="s">
        <v>120</v>
      </c>
      <c r="AE10" s="402" t="s">
        <v>120</v>
      </c>
      <c r="AF10" s="402" t="s">
        <v>120</v>
      </c>
      <c r="AG10" s="402" t="s">
        <v>120</v>
      </c>
      <c r="AH10" s="402" t="s">
        <v>120</v>
      </c>
      <c r="AI10" s="402" t="s">
        <v>120</v>
      </c>
      <c r="AJ10" s="402"/>
      <c r="AK10" s="402"/>
      <c r="AL10" s="402" t="s">
        <v>120</v>
      </c>
      <c r="AM10" s="402" t="s">
        <v>120</v>
      </c>
      <c r="AN10" s="402" t="s">
        <v>120</v>
      </c>
      <c r="AO10" s="402" t="s">
        <v>120</v>
      </c>
      <c r="AP10" s="402" t="s">
        <v>120</v>
      </c>
      <c r="AQ10" s="402" t="s">
        <v>120</v>
      </c>
      <c r="AR10" s="402" t="s">
        <v>120</v>
      </c>
      <c r="AS10" s="402" t="s">
        <v>120</v>
      </c>
      <c r="AT10" s="402" t="s">
        <v>120</v>
      </c>
      <c r="AU10" s="402"/>
      <c r="AV10" s="399"/>
    </row>
    <row r="11" s="400" customFormat="true" ht="15.75" hidden="false" customHeight="true" outlineLevel="0" collapsed="false">
      <c r="A11" s="127" t="s">
        <v>501</v>
      </c>
      <c r="B11" s="402" t="n">
        <v>3</v>
      </c>
      <c r="C11" s="402" t="s">
        <v>120</v>
      </c>
      <c r="D11" s="402" t="s">
        <v>120</v>
      </c>
      <c r="E11" s="402" t="s">
        <v>120</v>
      </c>
      <c r="F11" s="402" t="s">
        <v>120</v>
      </c>
      <c r="G11" s="402" t="s">
        <v>120</v>
      </c>
      <c r="H11" s="402" t="s">
        <v>120</v>
      </c>
      <c r="I11" s="402" t="s">
        <v>120</v>
      </c>
      <c r="J11" s="402" t="s">
        <v>120</v>
      </c>
      <c r="K11" s="402" t="s">
        <v>120</v>
      </c>
      <c r="L11" s="402"/>
      <c r="M11" s="402" t="s">
        <v>120</v>
      </c>
      <c r="N11" s="402" t="s">
        <v>120</v>
      </c>
      <c r="O11" s="402" t="s">
        <v>120</v>
      </c>
      <c r="P11" s="402" t="s">
        <v>120</v>
      </c>
      <c r="Q11" s="402" t="s">
        <v>120</v>
      </c>
      <c r="R11" s="402" t="s">
        <v>120</v>
      </c>
      <c r="S11" s="402" t="s">
        <v>120</v>
      </c>
      <c r="T11" s="402" t="s">
        <v>120</v>
      </c>
      <c r="U11" s="402" t="s">
        <v>120</v>
      </c>
      <c r="V11" s="402" t="s">
        <v>120</v>
      </c>
      <c r="W11" s="402"/>
      <c r="X11" s="403" t="s">
        <v>120</v>
      </c>
      <c r="Y11" s="127" t="s">
        <v>501</v>
      </c>
      <c r="Z11" s="402" t="n">
        <v>3</v>
      </c>
      <c r="AA11" s="402" t="s">
        <v>120</v>
      </c>
      <c r="AB11" s="402" t="s">
        <v>120</v>
      </c>
      <c r="AC11" s="402" t="s">
        <v>120</v>
      </c>
      <c r="AD11" s="402" t="s">
        <v>120</v>
      </c>
      <c r="AE11" s="402" t="s">
        <v>120</v>
      </c>
      <c r="AF11" s="402" t="s">
        <v>120</v>
      </c>
      <c r="AG11" s="402" t="s">
        <v>120</v>
      </c>
      <c r="AH11" s="402" t="s">
        <v>120</v>
      </c>
      <c r="AI11" s="402" t="s">
        <v>120</v>
      </c>
      <c r="AJ11" s="402"/>
      <c r="AK11" s="402" t="s">
        <v>120</v>
      </c>
      <c r="AL11" s="402" t="s">
        <v>120</v>
      </c>
      <c r="AM11" s="402" t="s">
        <v>120</v>
      </c>
      <c r="AN11" s="402" t="s">
        <v>120</v>
      </c>
      <c r="AO11" s="402" t="s">
        <v>120</v>
      </c>
      <c r="AP11" s="402" t="s">
        <v>120</v>
      </c>
      <c r="AQ11" s="402" t="s">
        <v>120</v>
      </c>
      <c r="AR11" s="402" t="s">
        <v>120</v>
      </c>
      <c r="AS11" s="402" t="s">
        <v>120</v>
      </c>
      <c r="AT11" s="402" t="s">
        <v>120</v>
      </c>
      <c r="AU11" s="402"/>
      <c r="AV11" s="403" t="s">
        <v>120</v>
      </c>
    </row>
    <row r="12" customFormat="false" ht="15.75" hidden="false" customHeight="true" outlineLevel="0" collapsed="false">
      <c r="A12" s="125" t="s">
        <v>470</v>
      </c>
      <c r="B12" s="402" t="n">
        <v>4</v>
      </c>
      <c r="C12" s="402" t="s">
        <v>120</v>
      </c>
      <c r="D12" s="402"/>
      <c r="E12" s="402" t="s">
        <v>120</v>
      </c>
      <c r="F12" s="402"/>
      <c r="G12" s="402" t="s">
        <v>120</v>
      </c>
      <c r="H12" s="402"/>
      <c r="I12" s="402" t="s">
        <v>120</v>
      </c>
      <c r="J12" s="402"/>
      <c r="K12" s="402" t="s">
        <v>120</v>
      </c>
      <c r="L12" s="402"/>
      <c r="M12" s="402"/>
      <c r="N12" s="402" t="s">
        <v>120</v>
      </c>
      <c r="O12" s="402"/>
      <c r="P12" s="402" t="s">
        <v>120</v>
      </c>
      <c r="Q12" s="402"/>
      <c r="R12" s="402" t="s">
        <v>120</v>
      </c>
      <c r="S12" s="402"/>
      <c r="T12" s="402" t="s">
        <v>120</v>
      </c>
      <c r="U12" s="402"/>
      <c r="V12" s="402" t="s">
        <v>120</v>
      </c>
      <c r="W12" s="402"/>
      <c r="X12" s="403"/>
      <c r="Y12" s="125" t="s">
        <v>470</v>
      </c>
      <c r="Z12" s="402" t="n">
        <v>4</v>
      </c>
      <c r="AA12" s="402" t="s">
        <v>120</v>
      </c>
      <c r="AB12" s="402"/>
      <c r="AC12" s="402" t="s">
        <v>120</v>
      </c>
      <c r="AD12" s="402"/>
      <c r="AE12" s="402" t="s">
        <v>120</v>
      </c>
      <c r="AF12" s="402"/>
      <c r="AG12" s="402" t="s">
        <v>120</v>
      </c>
      <c r="AH12" s="402"/>
      <c r="AI12" s="402" t="s">
        <v>120</v>
      </c>
      <c r="AJ12" s="402"/>
      <c r="AK12" s="402"/>
      <c r="AL12" s="402" t="s">
        <v>120</v>
      </c>
      <c r="AM12" s="402"/>
      <c r="AN12" s="402" t="s">
        <v>120</v>
      </c>
      <c r="AO12" s="402"/>
      <c r="AP12" s="402" t="s">
        <v>120</v>
      </c>
      <c r="AQ12" s="402"/>
      <c r="AR12" s="402" t="s">
        <v>120</v>
      </c>
      <c r="AS12" s="402"/>
      <c r="AT12" s="402" t="s">
        <v>120</v>
      </c>
      <c r="AU12" s="402"/>
      <c r="AV12" s="403"/>
    </row>
    <row r="13" customFormat="false" ht="15.75" hidden="false" customHeight="true" outlineLevel="0" collapsed="false">
      <c r="A13" s="126" t="s">
        <v>241</v>
      </c>
      <c r="B13" s="402" t="n">
        <v>5</v>
      </c>
      <c r="C13" s="402" t="s">
        <v>120</v>
      </c>
      <c r="D13" s="402"/>
      <c r="E13" s="402" t="s">
        <v>120</v>
      </c>
      <c r="F13" s="402"/>
      <c r="G13" s="402" t="s">
        <v>120</v>
      </c>
      <c r="H13" s="402"/>
      <c r="I13" s="402" t="s">
        <v>120</v>
      </c>
      <c r="J13" s="402"/>
      <c r="K13" s="402" t="s">
        <v>120</v>
      </c>
      <c r="L13" s="402"/>
      <c r="M13" s="402" t="s">
        <v>120</v>
      </c>
      <c r="N13" s="402" t="s">
        <v>120</v>
      </c>
      <c r="O13" s="402"/>
      <c r="P13" s="402" t="s">
        <v>120</v>
      </c>
      <c r="Q13" s="402"/>
      <c r="R13" s="402" t="s">
        <v>120</v>
      </c>
      <c r="S13" s="402"/>
      <c r="T13" s="402" t="s">
        <v>120</v>
      </c>
      <c r="U13" s="402"/>
      <c r="V13" s="402" t="s">
        <v>120</v>
      </c>
      <c r="W13" s="402"/>
      <c r="X13" s="403" t="s">
        <v>120</v>
      </c>
      <c r="Y13" s="126" t="s">
        <v>241</v>
      </c>
      <c r="Z13" s="402" t="n">
        <v>5</v>
      </c>
      <c r="AA13" s="402" t="s">
        <v>120</v>
      </c>
      <c r="AB13" s="402"/>
      <c r="AC13" s="402" t="s">
        <v>120</v>
      </c>
      <c r="AD13" s="402"/>
      <c r="AE13" s="402" t="s">
        <v>120</v>
      </c>
      <c r="AF13" s="402"/>
      <c r="AG13" s="402" t="s">
        <v>120</v>
      </c>
      <c r="AH13" s="402"/>
      <c r="AI13" s="402" t="s">
        <v>120</v>
      </c>
      <c r="AJ13" s="402"/>
      <c r="AK13" s="402" t="s">
        <v>120</v>
      </c>
      <c r="AL13" s="402" t="s">
        <v>120</v>
      </c>
      <c r="AM13" s="402"/>
      <c r="AN13" s="402" t="s">
        <v>120</v>
      </c>
      <c r="AO13" s="402"/>
      <c r="AP13" s="402" t="s">
        <v>120</v>
      </c>
      <c r="AQ13" s="402"/>
      <c r="AR13" s="402" t="s">
        <v>120</v>
      </c>
      <c r="AS13" s="402"/>
      <c r="AT13" s="402" t="s">
        <v>120</v>
      </c>
      <c r="AU13" s="402"/>
      <c r="AV13" s="403" t="s">
        <v>120</v>
      </c>
    </row>
    <row r="14" customFormat="false" ht="15.75" hidden="false" customHeight="true" outlineLevel="0" collapsed="false">
      <c r="A14" s="127" t="s">
        <v>242</v>
      </c>
      <c r="B14" s="402" t="n">
        <v>6</v>
      </c>
      <c r="C14" s="402"/>
      <c r="D14" s="402"/>
      <c r="E14" s="402"/>
      <c r="F14" s="402"/>
      <c r="G14" s="402"/>
      <c r="H14" s="402"/>
      <c r="I14" s="402"/>
      <c r="J14" s="402"/>
      <c r="K14" s="402"/>
      <c r="L14" s="402"/>
      <c r="M14" s="402" t="s">
        <v>120</v>
      </c>
      <c r="N14" s="402"/>
      <c r="O14" s="402"/>
      <c r="P14" s="402"/>
      <c r="Q14" s="402"/>
      <c r="R14" s="402"/>
      <c r="S14" s="402"/>
      <c r="T14" s="402"/>
      <c r="U14" s="402"/>
      <c r="V14" s="402"/>
      <c r="W14" s="402"/>
      <c r="X14" s="403" t="s">
        <v>120</v>
      </c>
      <c r="Y14" s="127" t="s">
        <v>242</v>
      </c>
      <c r="Z14" s="402" t="n">
        <v>6</v>
      </c>
      <c r="AA14" s="402"/>
      <c r="AB14" s="402"/>
      <c r="AC14" s="402"/>
      <c r="AD14" s="402"/>
      <c r="AE14" s="402"/>
      <c r="AF14" s="402"/>
      <c r="AG14" s="402"/>
      <c r="AH14" s="402"/>
      <c r="AI14" s="402"/>
      <c r="AJ14" s="402"/>
      <c r="AK14" s="402" t="s">
        <v>120</v>
      </c>
      <c r="AL14" s="402"/>
      <c r="AM14" s="402"/>
      <c r="AN14" s="402"/>
      <c r="AO14" s="402"/>
      <c r="AP14" s="402"/>
      <c r="AQ14" s="402"/>
      <c r="AR14" s="402"/>
      <c r="AS14" s="402"/>
      <c r="AT14" s="402"/>
      <c r="AU14" s="402"/>
      <c r="AV14" s="403" t="s">
        <v>120</v>
      </c>
    </row>
    <row r="15" customFormat="false" ht="15.75" hidden="false" customHeight="true" outlineLevel="0" collapsed="false">
      <c r="A15" s="128" t="s">
        <v>472</v>
      </c>
      <c r="B15" s="402" t="n">
        <v>7</v>
      </c>
      <c r="C15" s="402"/>
      <c r="D15" s="402"/>
      <c r="E15" s="402"/>
      <c r="F15" s="402"/>
      <c r="G15" s="402"/>
      <c r="H15" s="402"/>
      <c r="I15" s="402"/>
      <c r="J15" s="402"/>
      <c r="K15" s="402"/>
      <c r="L15" s="402"/>
      <c r="M15" s="402" t="s">
        <v>120</v>
      </c>
      <c r="N15" s="402"/>
      <c r="O15" s="402"/>
      <c r="P15" s="402"/>
      <c r="Q15" s="402"/>
      <c r="R15" s="402"/>
      <c r="S15" s="402"/>
      <c r="T15" s="402"/>
      <c r="U15" s="402"/>
      <c r="V15" s="402"/>
      <c r="W15" s="402"/>
      <c r="X15" s="403" t="s">
        <v>120</v>
      </c>
      <c r="Y15" s="128" t="s">
        <v>472</v>
      </c>
      <c r="Z15" s="402" t="n">
        <v>7</v>
      </c>
      <c r="AA15" s="402"/>
      <c r="AB15" s="402"/>
      <c r="AC15" s="402"/>
      <c r="AD15" s="402"/>
      <c r="AE15" s="402"/>
      <c r="AF15" s="402"/>
      <c r="AG15" s="402"/>
      <c r="AH15" s="402"/>
      <c r="AI15" s="402"/>
      <c r="AJ15" s="402"/>
      <c r="AK15" s="402" t="s">
        <v>120</v>
      </c>
      <c r="AL15" s="402"/>
      <c r="AM15" s="402"/>
      <c r="AN15" s="402"/>
      <c r="AO15" s="402"/>
      <c r="AP15" s="402"/>
      <c r="AQ15" s="402"/>
      <c r="AR15" s="402"/>
      <c r="AS15" s="402"/>
      <c r="AT15" s="402"/>
      <c r="AU15" s="402"/>
      <c r="AV15" s="403" t="s">
        <v>120</v>
      </c>
    </row>
    <row r="16" customFormat="false" ht="15.75" hidden="false" customHeight="true" outlineLevel="0" collapsed="false">
      <c r="A16" s="127" t="s">
        <v>244</v>
      </c>
      <c r="B16" s="402" t="n">
        <v>8</v>
      </c>
      <c r="C16" s="402"/>
      <c r="D16" s="402" t="s">
        <v>120</v>
      </c>
      <c r="E16" s="402"/>
      <c r="F16" s="402" t="s">
        <v>120</v>
      </c>
      <c r="G16" s="402"/>
      <c r="H16" s="402" t="s">
        <v>120</v>
      </c>
      <c r="I16" s="402"/>
      <c r="J16" s="402" t="s">
        <v>120</v>
      </c>
      <c r="K16" s="402"/>
      <c r="L16" s="402" t="s">
        <v>120</v>
      </c>
      <c r="M16" s="402" t="s">
        <v>120</v>
      </c>
      <c r="N16" s="402"/>
      <c r="O16" s="402" t="s">
        <v>120</v>
      </c>
      <c r="P16" s="402"/>
      <c r="Q16" s="402" t="s">
        <v>120</v>
      </c>
      <c r="R16" s="402"/>
      <c r="S16" s="402" t="s">
        <v>120</v>
      </c>
      <c r="T16" s="402"/>
      <c r="U16" s="402" t="s">
        <v>120</v>
      </c>
      <c r="V16" s="402"/>
      <c r="W16" s="402" t="s">
        <v>120</v>
      </c>
      <c r="X16" s="403" t="s">
        <v>120</v>
      </c>
      <c r="Y16" s="127" t="s">
        <v>244</v>
      </c>
      <c r="Z16" s="402" t="n">
        <v>8</v>
      </c>
      <c r="AA16" s="402"/>
      <c r="AB16" s="402" t="s">
        <v>120</v>
      </c>
      <c r="AC16" s="402"/>
      <c r="AD16" s="402" t="s">
        <v>120</v>
      </c>
      <c r="AE16" s="402"/>
      <c r="AF16" s="402" t="s">
        <v>120</v>
      </c>
      <c r="AG16" s="402"/>
      <c r="AH16" s="402" t="s">
        <v>120</v>
      </c>
      <c r="AI16" s="402"/>
      <c r="AJ16" s="402" t="s">
        <v>120</v>
      </c>
      <c r="AK16" s="402" t="s">
        <v>120</v>
      </c>
      <c r="AL16" s="402"/>
      <c r="AM16" s="402" t="s">
        <v>120</v>
      </c>
      <c r="AN16" s="402"/>
      <c r="AO16" s="402" t="s">
        <v>120</v>
      </c>
      <c r="AP16" s="402"/>
      <c r="AQ16" s="402" t="s">
        <v>120</v>
      </c>
      <c r="AR16" s="402"/>
      <c r="AS16" s="402" t="s">
        <v>120</v>
      </c>
      <c r="AT16" s="402"/>
      <c r="AU16" s="402" t="s">
        <v>120</v>
      </c>
      <c r="AV16" s="403" t="s">
        <v>120</v>
      </c>
    </row>
    <row r="17" customFormat="false" ht="15.75" hidden="false" customHeight="true" outlineLevel="0" collapsed="false">
      <c r="A17" s="380" t="s">
        <v>245</v>
      </c>
      <c r="B17" s="402" t="n">
        <v>9</v>
      </c>
      <c r="C17" s="402"/>
      <c r="D17" s="402" t="s">
        <v>120</v>
      </c>
      <c r="E17" s="402"/>
      <c r="F17" s="402" t="s">
        <v>120</v>
      </c>
      <c r="G17" s="402"/>
      <c r="H17" s="402" t="s">
        <v>120</v>
      </c>
      <c r="I17" s="402"/>
      <c r="J17" s="402" t="s">
        <v>120</v>
      </c>
      <c r="K17" s="402"/>
      <c r="L17" s="402" t="s">
        <v>120</v>
      </c>
      <c r="M17" s="402" t="s">
        <v>120</v>
      </c>
      <c r="N17" s="402"/>
      <c r="O17" s="402" t="s">
        <v>120</v>
      </c>
      <c r="P17" s="402"/>
      <c r="Q17" s="402" t="s">
        <v>120</v>
      </c>
      <c r="R17" s="402"/>
      <c r="S17" s="402" t="s">
        <v>120</v>
      </c>
      <c r="T17" s="402"/>
      <c r="U17" s="402" t="s">
        <v>120</v>
      </c>
      <c r="V17" s="402"/>
      <c r="W17" s="402" t="s">
        <v>120</v>
      </c>
      <c r="X17" s="403" t="s">
        <v>120</v>
      </c>
      <c r="Y17" s="380" t="s">
        <v>245</v>
      </c>
      <c r="Z17" s="402" t="n">
        <v>9</v>
      </c>
      <c r="AA17" s="402"/>
      <c r="AB17" s="402" t="s">
        <v>120</v>
      </c>
      <c r="AC17" s="402"/>
      <c r="AD17" s="402" t="s">
        <v>120</v>
      </c>
      <c r="AE17" s="402"/>
      <c r="AF17" s="402" t="s">
        <v>120</v>
      </c>
      <c r="AG17" s="402"/>
      <c r="AH17" s="402" t="s">
        <v>120</v>
      </c>
      <c r="AI17" s="402"/>
      <c r="AJ17" s="402" t="s">
        <v>120</v>
      </c>
      <c r="AK17" s="402" t="s">
        <v>120</v>
      </c>
      <c r="AL17" s="402"/>
      <c r="AM17" s="402" t="s">
        <v>120</v>
      </c>
      <c r="AN17" s="402"/>
      <c r="AO17" s="402" t="s">
        <v>120</v>
      </c>
      <c r="AP17" s="402"/>
      <c r="AQ17" s="402" t="s">
        <v>120</v>
      </c>
      <c r="AR17" s="402"/>
      <c r="AS17" s="402" t="s">
        <v>120</v>
      </c>
      <c r="AT17" s="402"/>
      <c r="AU17" s="402" t="s">
        <v>120</v>
      </c>
      <c r="AV17" s="403" t="s">
        <v>120</v>
      </c>
    </row>
    <row r="18" customFormat="false" ht="15.75" hidden="false" customHeight="true" outlineLevel="0" collapsed="false">
      <c r="A18" s="127" t="s">
        <v>246</v>
      </c>
      <c r="B18" s="402" t="n">
        <v>10</v>
      </c>
      <c r="C18" s="402"/>
      <c r="D18" s="402" t="s">
        <v>120</v>
      </c>
      <c r="E18" s="402"/>
      <c r="F18" s="402" t="s">
        <v>120</v>
      </c>
      <c r="G18" s="402"/>
      <c r="H18" s="402" t="s">
        <v>120</v>
      </c>
      <c r="I18" s="402"/>
      <c r="J18" s="402" t="s">
        <v>120</v>
      </c>
      <c r="K18" s="402"/>
      <c r="L18" s="402" t="s">
        <v>120</v>
      </c>
      <c r="M18" s="402" t="s">
        <v>120</v>
      </c>
      <c r="N18" s="402"/>
      <c r="O18" s="402" t="s">
        <v>120</v>
      </c>
      <c r="P18" s="402"/>
      <c r="Q18" s="402" t="s">
        <v>120</v>
      </c>
      <c r="R18" s="402"/>
      <c r="S18" s="402" t="s">
        <v>120</v>
      </c>
      <c r="T18" s="402"/>
      <c r="U18" s="402" t="s">
        <v>120</v>
      </c>
      <c r="V18" s="402"/>
      <c r="W18" s="402" t="s">
        <v>120</v>
      </c>
      <c r="X18" s="403" t="s">
        <v>120</v>
      </c>
      <c r="Y18" s="127" t="s">
        <v>246</v>
      </c>
      <c r="Z18" s="402" t="n">
        <v>10</v>
      </c>
      <c r="AA18" s="402"/>
      <c r="AB18" s="402" t="s">
        <v>120</v>
      </c>
      <c r="AC18" s="402"/>
      <c r="AD18" s="402" t="s">
        <v>120</v>
      </c>
      <c r="AE18" s="402"/>
      <c r="AF18" s="402" t="s">
        <v>120</v>
      </c>
      <c r="AG18" s="402"/>
      <c r="AH18" s="402" t="s">
        <v>120</v>
      </c>
      <c r="AI18" s="402"/>
      <c r="AJ18" s="402" t="s">
        <v>120</v>
      </c>
      <c r="AK18" s="402" t="s">
        <v>120</v>
      </c>
      <c r="AL18" s="402"/>
      <c r="AM18" s="402" t="s">
        <v>120</v>
      </c>
      <c r="AN18" s="402"/>
      <c r="AO18" s="402" t="s">
        <v>120</v>
      </c>
      <c r="AP18" s="402"/>
      <c r="AQ18" s="402" t="s">
        <v>120</v>
      </c>
      <c r="AR18" s="402"/>
      <c r="AS18" s="402" t="s">
        <v>120</v>
      </c>
      <c r="AT18" s="402"/>
      <c r="AU18" s="402" t="s">
        <v>120</v>
      </c>
      <c r="AV18" s="403" t="s">
        <v>120</v>
      </c>
    </row>
    <row r="19" customFormat="false" ht="15.75" hidden="false" customHeight="true" outlineLevel="0" collapsed="false">
      <c r="A19" s="127" t="s">
        <v>247</v>
      </c>
      <c r="B19" s="402" t="n">
        <v>11</v>
      </c>
      <c r="C19" s="402"/>
      <c r="D19" s="402" t="s">
        <v>120</v>
      </c>
      <c r="E19" s="402"/>
      <c r="F19" s="402" t="s">
        <v>120</v>
      </c>
      <c r="G19" s="402"/>
      <c r="H19" s="402" t="s">
        <v>120</v>
      </c>
      <c r="I19" s="402"/>
      <c r="J19" s="402" t="s">
        <v>120</v>
      </c>
      <c r="K19" s="402"/>
      <c r="L19" s="402" t="s">
        <v>120</v>
      </c>
      <c r="M19" s="402" t="s">
        <v>120</v>
      </c>
      <c r="N19" s="402"/>
      <c r="O19" s="402" t="s">
        <v>120</v>
      </c>
      <c r="P19" s="402"/>
      <c r="Q19" s="402" t="s">
        <v>120</v>
      </c>
      <c r="R19" s="402"/>
      <c r="S19" s="402" t="s">
        <v>120</v>
      </c>
      <c r="T19" s="402"/>
      <c r="U19" s="402" t="s">
        <v>120</v>
      </c>
      <c r="V19" s="402"/>
      <c r="W19" s="402" t="s">
        <v>120</v>
      </c>
      <c r="X19" s="403" t="s">
        <v>120</v>
      </c>
      <c r="Y19" s="127" t="s">
        <v>247</v>
      </c>
      <c r="Z19" s="402" t="n">
        <v>11</v>
      </c>
      <c r="AA19" s="402"/>
      <c r="AB19" s="402" t="s">
        <v>120</v>
      </c>
      <c r="AC19" s="402"/>
      <c r="AD19" s="402" t="s">
        <v>120</v>
      </c>
      <c r="AE19" s="402"/>
      <c r="AF19" s="402" t="s">
        <v>120</v>
      </c>
      <c r="AG19" s="402"/>
      <c r="AH19" s="402" t="s">
        <v>120</v>
      </c>
      <c r="AI19" s="402"/>
      <c r="AJ19" s="402" t="s">
        <v>120</v>
      </c>
      <c r="AK19" s="402" t="s">
        <v>120</v>
      </c>
      <c r="AL19" s="402"/>
      <c r="AM19" s="402" t="s">
        <v>120</v>
      </c>
      <c r="AN19" s="402"/>
      <c r="AO19" s="402" t="s">
        <v>120</v>
      </c>
      <c r="AP19" s="402"/>
      <c r="AQ19" s="402" t="s">
        <v>120</v>
      </c>
      <c r="AR19" s="402"/>
      <c r="AS19" s="402" t="s">
        <v>120</v>
      </c>
      <c r="AT19" s="402"/>
      <c r="AU19" s="402" t="s">
        <v>120</v>
      </c>
      <c r="AV19" s="403" t="s">
        <v>120</v>
      </c>
    </row>
    <row r="20" customFormat="false" ht="15.75" hidden="false" customHeight="true" outlineLevel="0" collapsed="false">
      <c r="A20" s="126" t="s">
        <v>248</v>
      </c>
      <c r="B20" s="402" t="n">
        <v>12</v>
      </c>
      <c r="C20" s="402"/>
      <c r="D20" s="402"/>
      <c r="E20" s="402"/>
      <c r="F20" s="402"/>
      <c r="G20" s="402"/>
      <c r="H20" s="402"/>
      <c r="I20" s="402"/>
      <c r="J20" s="402"/>
      <c r="K20" s="402"/>
      <c r="L20" s="402"/>
      <c r="M20" s="402" t="s">
        <v>120</v>
      </c>
      <c r="N20" s="402"/>
      <c r="O20" s="402"/>
      <c r="P20" s="402"/>
      <c r="Q20" s="402"/>
      <c r="R20" s="402"/>
      <c r="S20" s="402"/>
      <c r="T20" s="402"/>
      <c r="U20" s="402"/>
      <c r="V20" s="402"/>
      <c r="W20" s="402"/>
      <c r="X20" s="403" t="s">
        <v>120</v>
      </c>
      <c r="Y20" s="126" t="s">
        <v>248</v>
      </c>
      <c r="Z20" s="402" t="n">
        <v>12</v>
      </c>
      <c r="AA20" s="402"/>
      <c r="AB20" s="402"/>
      <c r="AC20" s="402"/>
      <c r="AD20" s="402"/>
      <c r="AE20" s="402"/>
      <c r="AF20" s="402"/>
      <c r="AG20" s="402"/>
      <c r="AH20" s="402"/>
      <c r="AI20" s="402"/>
      <c r="AJ20" s="402"/>
      <c r="AK20" s="402" t="s">
        <v>120</v>
      </c>
      <c r="AL20" s="402"/>
      <c r="AM20" s="402"/>
      <c r="AN20" s="402"/>
      <c r="AO20" s="402"/>
      <c r="AP20" s="402"/>
      <c r="AQ20" s="402"/>
      <c r="AR20" s="402"/>
      <c r="AS20" s="402"/>
      <c r="AT20" s="402"/>
      <c r="AU20" s="402"/>
      <c r="AV20" s="403" t="s">
        <v>120</v>
      </c>
    </row>
    <row r="21" customFormat="false" ht="15.75" hidden="false" customHeight="true" outlineLevel="0" collapsed="false">
      <c r="A21" s="133" t="s">
        <v>249</v>
      </c>
      <c r="B21" s="402" t="n">
        <v>13</v>
      </c>
      <c r="C21" s="402"/>
      <c r="D21" s="402"/>
      <c r="E21" s="402"/>
      <c r="F21" s="402"/>
      <c r="G21" s="402"/>
      <c r="H21" s="402"/>
      <c r="I21" s="402"/>
      <c r="J21" s="402"/>
      <c r="K21" s="402"/>
      <c r="L21" s="402"/>
      <c r="M21" s="402" t="s">
        <v>120</v>
      </c>
      <c r="N21" s="402"/>
      <c r="O21" s="402"/>
      <c r="P21" s="402"/>
      <c r="Q21" s="402"/>
      <c r="R21" s="402"/>
      <c r="S21" s="402"/>
      <c r="T21" s="402"/>
      <c r="U21" s="402"/>
      <c r="V21" s="402"/>
      <c r="W21" s="402"/>
      <c r="X21" s="403" t="s">
        <v>120</v>
      </c>
      <c r="Y21" s="133" t="s">
        <v>249</v>
      </c>
      <c r="Z21" s="402" t="n">
        <v>13</v>
      </c>
      <c r="AA21" s="402"/>
      <c r="AB21" s="402"/>
      <c r="AC21" s="402"/>
      <c r="AD21" s="402"/>
      <c r="AE21" s="402"/>
      <c r="AF21" s="402"/>
      <c r="AG21" s="402"/>
      <c r="AH21" s="402"/>
      <c r="AI21" s="402"/>
      <c r="AJ21" s="402"/>
      <c r="AK21" s="402" t="s">
        <v>120</v>
      </c>
      <c r="AL21" s="402"/>
      <c r="AM21" s="402"/>
      <c r="AN21" s="402"/>
      <c r="AO21" s="402"/>
      <c r="AP21" s="402"/>
      <c r="AQ21" s="402"/>
      <c r="AR21" s="402"/>
      <c r="AS21" s="402"/>
      <c r="AT21" s="402"/>
      <c r="AU21" s="402"/>
      <c r="AV21" s="403" t="s">
        <v>120</v>
      </c>
    </row>
    <row r="22" customFormat="false" ht="15.75" hidden="false" customHeight="true" outlineLevel="0" collapsed="false">
      <c r="A22" s="134" t="s">
        <v>474</v>
      </c>
      <c r="B22" s="402" t="n">
        <v>14</v>
      </c>
      <c r="C22" s="402"/>
      <c r="D22" s="402"/>
      <c r="E22" s="402"/>
      <c r="F22" s="402"/>
      <c r="G22" s="402"/>
      <c r="H22" s="402"/>
      <c r="I22" s="402"/>
      <c r="J22" s="402"/>
      <c r="K22" s="402"/>
      <c r="L22" s="402"/>
      <c r="M22" s="402" t="s">
        <v>120</v>
      </c>
      <c r="N22" s="402"/>
      <c r="O22" s="402"/>
      <c r="P22" s="402"/>
      <c r="Q22" s="402"/>
      <c r="R22" s="402"/>
      <c r="S22" s="402"/>
      <c r="T22" s="402"/>
      <c r="U22" s="402"/>
      <c r="V22" s="402"/>
      <c r="W22" s="402"/>
      <c r="X22" s="403" t="s">
        <v>120</v>
      </c>
      <c r="Y22" s="134" t="s">
        <v>474</v>
      </c>
      <c r="Z22" s="402" t="n">
        <v>14</v>
      </c>
      <c r="AA22" s="402"/>
      <c r="AB22" s="402"/>
      <c r="AC22" s="402"/>
      <c r="AD22" s="402"/>
      <c r="AE22" s="402"/>
      <c r="AF22" s="402"/>
      <c r="AG22" s="402"/>
      <c r="AH22" s="402"/>
      <c r="AI22" s="402"/>
      <c r="AJ22" s="402"/>
      <c r="AK22" s="402" t="s">
        <v>120</v>
      </c>
      <c r="AL22" s="402"/>
      <c r="AM22" s="402"/>
      <c r="AN22" s="402"/>
      <c r="AO22" s="402"/>
      <c r="AP22" s="402"/>
      <c r="AQ22" s="402"/>
      <c r="AR22" s="402"/>
      <c r="AS22" s="402"/>
      <c r="AT22" s="402"/>
      <c r="AU22" s="402"/>
      <c r="AV22" s="403" t="s">
        <v>120</v>
      </c>
    </row>
    <row r="23" customFormat="false" ht="15.75" hidden="false" customHeight="true" outlineLevel="0" collapsed="false">
      <c r="A23" s="134" t="s">
        <v>475</v>
      </c>
      <c r="B23" s="402" t="n">
        <v>15</v>
      </c>
      <c r="C23" s="402"/>
      <c r="D23" s="402"/>
      <c r="E23" s="402"/>
      <c r="F23" s="402"/>
      <c r="G23" s="402"/>
      <c r="H23" s="402"/>
      <c r="I23" s="402"/>
      <c r="J23" s="402"/>
      <c r="K23" s="402"/>
      <c r="L23" s="402"/>
      <c r="M23" s="402" t="s">
        <v>120</v>
      </c>
      <c r="N23" s="402"/>
      <c r="O23" s="402"/>
      <c r="P23" s="402"/>
      <c r="Q23" s="402"/>
      <c r="R23" s="402"/>
      <c r="S23" s="402"/>
      <c r="T23" s="402"/>
      <c r="U23" s="402"/>
      <c r="V23" s="402"/>
      <c r="W23" s="402"/>
      <c r="X23" s="403" t="s">
        <v>120</v>
      </c>
      <c r="Y23" s="134" t="s">
        <v>475</v>
      </c>
      <c r="Z23" s="402" t="n">
        <v>15</v>
      </c>
      <c r="AA23" s="402"/>
      <c r="AB23" s="402"/>
      <c r="AC23" s="402"/>
      <c r="AD23" s="402"/>
      <c r="AE23" s="402"/>
      <c r="AF23" s="402"/>
      <c r="AG23" s="402"/>
      <c r="AH23" s="402"/>
      <c r="AI23" s="402"/>
      <c r="AJ23" s="402"/>
      <c r="AK23" s="402" t="s">
        <v>120</v>
      </c>
      <c r="AL23" s="402"/>
      <c r="AM23" s="402"/>
      <c r="AN23" s="402"/>
      <c r="AO23" s="402"/>
      <c r="AP23" s="402"/>
      <c r="AQ23" s="402"/>
      <c r="AR23" s="402"/>
      <c r="AS23" s="402"/>
      <c r="AT23" s="402"/>
      <c r="AU23" s="402"/>
      <c r="AV23" s="403" t="s">
        <v>120</v>
      </c>
    </row>
    <row r="24" customFormat="false" ht="15.75" hidden="false" customHeight="true" outlineLevel="0" collapsed="false">
      <c r="A24" s="126" t="s">
        <v>252</v>
      </c>
      <c r="B24" s="402" t="n">
        <v>16</v>
      </c>
      <c r="C24" s="402"/>
      <c r="D24" s="402"/>
      <c r="E24" s="402"/>
      <c r="F24" s="402"/>
      <c r="G24" s="402"/>
      <c r="H24" s="402"/>
      <c r="I24" s="402"/>
      <c r="J24" s="402"/>
      <c r="K24" s="402"/>
      <c r="L24" s="402"/>
      <c r="M24" s="402" t="s">
        <v>120</v>
      </c>
      <c r="N24" s="402"/>
      <c r="O24" s="402"/>
      <c r="P24" s="402"/>
      <c r="Q24" s="402"/>
      <c r="R24" s="402"/>
      <c r="S24" s="402"/>
      <c r="T24" s="402"/>
      <c r="U24" s="402"/>
      <c r="V24" s="402"/>
      <c r="W24" s="402"/>
      <c r="X24" s="403" t="s">
        <v>120</v>
      </c>
      <c r="Y24" s="126" t="s">
        <v>252</v>
      </c>
      <c r="Z24" s="402" t="n">
        <v>16</v>
      </c>
      <c r="AA24" s="402"/>
      <c r="AB24" s="402"/>
      <c r="AC24" s="402"/>
      <c r="AD24" s="402"/>
      <c r="AE24" s="402"/>
      <c r="AF24" s="402"/>
      <c r="AG24" s="402"/>
      <c r="AH24" s="402"/>
      <c r="AI24" s="402"/>
      <c r="AJ24" s="402"/>
      <c r="AK24" s="402" t="s">
        <v>120</v>
      </c>
      <c r="AL24" s="402"/>
      <c r="AM24" s="402"/>
      <c r="AN24" s="402"/>
      <c r="AO24" s="402"/>
      <c r="AP24" s="402"/>
      <c r="AQ24" s="402"/>
      <c r="AR24" s="402"/>
      <c r="AS24" s="402"/>
      <c r="AT24" s="402"/>
      <c r="AU24" s="402"/>
      <c r="AV24" s="403" t="s">
        <v>120</v>
      </c>
    </row>
    <row r="25" customFormat="false" ht="15.75" hidden="false" customHeight="true" outlineLevel="0" collapsed="false">
      <c r="A25" s="133" t="s">
        <v>253</v>
      </c>
      <c r="B25" s="402" t="n">
        <v>17</v>
      </c>
      <c r="C25" s="402"/>
      <c r="D25" s="402"/>
      <c r="E25" s="402"/>
      <c r="F25" s="402"/>
      <c r="G25" s="402"/>
      <c r="H25" s="402"/>
      <c r="I25" s="402"/>
      <c r="J25" s="402"/>
      <c r="K25" s="402"/>
      <c r="L25" s="402"/>
      <c r="M25" s="402" t="s">
        <v>120</v>
      </c>
      <c r="N25" s="402"/>
      <c r="O25" s="402"/>
      <c r="P25" s="402"/>
      <c r="Q25" s="402"/>
      <c r="R25" s="402"/>
      <c r="S25" s="402"/>
      <c r="T25" s="402"/>
      <c r="U25" s="402"/>
      <c r="V25" s="402"/>
      <c r="W25" s="402"/>
      <c r="X25" s="403" t="s">
        <v>120</v>
      </c>
      <c r="Y25" s="133" t="s">
        <v>253</v>
      </c>
      <c r="Z25" s="402" t="n">
        <v>17</v>
      </c>
      <c r="AA25" s="402"/>
      <c r="AB25" s="402"/>
      <c r="AC25" s="402"/>
      <c r="AD25" s="402"/>
      <c r="AE25" s="402"/>
      <c r="AF25" s="402"/>
      <c r="AG25" s="402"/>
      <c r="AH25" s="402"/>
      <c r="AI25" s="402"/>
      <c r="AJ25" s="402"/>
      <c r="AK25" s="402" t="s">
        <v>120</v>
      </c>
      <c r="AL25" s="402"/>
      <c r="AM25" s="402"/>
      <c r="AN25" s="402"/>
      <c r="AO25" s="402"/>
      <c r="AP25" s="402"/>
      <c r="AQ25" s="402"/>
      <c r="AR25" s="402"/>
      <c r="AS25" s="402"/>
      <c r="AT25" s="402"/>
      <c r="AU25" s="402"/>
      <c r="AV25" s="403" t="s">
        <v>120</v>
      </c>
    </row>
    <row r="26" customFormat="false" ht="15.75" hidden="false" customHeight="true" outlineLevel="0" collapsed="false">
      <c r="A26" s="126" t="s">
        <v>254</v>
      </c>
      <c r="B26" s="402" t="n">
        <v>18</v>
      </c>
      <c r="C26" s="402"/>
      <c r="D26" s="402"/>
      <c r="E26" s="402"/>
      <c r="F26" s="402"/>
      <c r="G26" s="402"/>
      <c r="H26" s="402"/>
      <c r="I26" s="402"/>
      <c r="J26" s="402"/>
      <c r="K26" s="402"/>
      <c r="L26" s="402"/>
      <c r="M26" s="402" t="s">
        <v>120</v>
      </c>
      <c r="N26" s="402"/>
      <c r="O26" s="402"/>
      <c r="P26" s="402"/>
      <c r="Q26" s="402"/>
      <c r="R26" s="402"/>
      <c r="S26" s="402"/>
      <c r="T26" s="402"/>
      <c r="U26" s="402"/>
      <c r="V26" s="402"/>
      <c r="W26" s="402"/>
      <c r="X26" s="403" t="s">
        <v>120</v>
      </c>
      <c r="Y26" s="126" t="s">
        <v>254</v>
      </c>
      <c r="Z26" s="402" t="n">
        <v>18</v>
      </c>
      <c r="AA26" s="402"/>
      <c r="AB26" s="402"/>
      <c r="AC26" s="402"/>
      <c r="AD26" s="402"/>
      <c r="AE26" s="402"/>
      <c r="AF26" s="402"/>
      <c r="AG26" s="402"/>
      <c r="AH26" s="402"/>
      <c r="AI26" s="402"/>
      <c r="AJ26" s="402"/>
      <c r="AK26" s="402" t="s">
        <v>120</v>
      </c>
      <c r="AL26" s="402"/>
      <c r="AM26" s="402"/>
      <c r="AN26" s="402"/>
      <c r="AO26" s="402"/>
      <c r="AP26" s="402"/>
      <c r="AQ26" s="402"/>
      <c r="AR26" s="402"/>
      <c r="AS26" s="402"/>
      <c r="AT26" s="402"/>
      <c r="AU26" s="402"/>
      <c r="AV26" s="403" t="s">
        <v>120</v>
      </c>
    </row>
    <row r="27" customFormat="false" ht="15.75" hidden="false" customHeight="true" outlineLevel="0" collapsed="false">
      <c r="A27" s="127" t="s">
        <v>255</v>
      </c>
      <c r="B27" s="402" t="n">
        <v>19</v>
      </c>
      <c r="C27" s="402"/>
      <c r="D27" s="402"/>
      <c r="E27" s="402"/>
      <c r="F27" s="402"/>
      <c r="G27" s="402"/>
      <c r="H27" s="402"/>
      <c r="I27" s="402"/>
      <c r="J27" s="402"/>
      <c r="K27" s="402"/>
      <c r="L27" s="402"/>
      <c r="M27" s="402" t="s">
        <v>120</v>
      </c>
      <c r="N27" s="402"/>
      <c r="O27" s="402"/>
      <c r="P27" s="402"/>
      <c r="Q27" s="402"/>
      <c r="R27" s="402"/>
      <c r="S27" s="402"/>
      <c r="T27" s="402"/>
      <c r="U27" s="402"/>
      <c r="V27" s="402"/>
      <c r="W27" s="402"/>
      <c r="X27" s="403" t="s">
        <v>120</v>
      </c>
      <c r="Y27" s="127" t="s">
        <v>255</v>
      </c>
      <c r="Z27" s="402" t="n">
        <v>19</v>
      </c>
      <c r="AA27" s="402"/>
      <c r="AB27" s="402"/>
      <c r="AC27" s="402"/>
      <c r="AD27" s="402"/>
      <c r="AE27" s="402"/>
      <c r="AF27" s="402"/>
      <c r="AG27" s="402"/>
      <c r="AH27" s="402"/>
      <c r="AI27" s="402"/>
      <c r="AJ27" s="402"/>
      <c r="AK27" s="402" t="s">
        <v>120</v>
      </c>
      <c r="AL27" s="402"/>
      <c r="AM27" s="402"/>
      <c r="AN27" s="402"/>
      <c r="AO27" s="402"/>
      <c r="AP27" s="402"/>
      <c r="AQ27" s="402"/>
      <c r="AR27" s="402"/>
      <c r="AS27" s="402"/>
      <c r="AT27" s="402"/>
      <c r="AU27" s="402"/>
      <c r="AV27" s="403" t="s">
        <v>120</v>
      </c>
    </row>
    <row r="28" customFormat="false" ht="15.75" hidden="false" customHeight="true" outlineLevel="0" collapsed="false">
      <c r="A28" s="126" t="s">
        <v>256</v>
      </c>
      <c r="B28" s="402" t="n">
        <v>20</v>
      </c>
      <c r="C28" s="402"/>
      <c r="D28" s="402"/>
      <c r="E28" s="402"/>
      <c r="F28" s="402"/>
      <c r="G28" s="402"/>
      <c r="H28" s="402"/>
      <c r="I28" s="402"/>
      <c r="J28" s="402"/>
      <c r="K28" s="402"/>
      <c r="L28" s="402"/>
      <c r="M28" s="402" t="s">
        <v>120</v>
      </c>
      <c r="N28" s="402"/>
      <c r="O28" s="402"/>
      <c r="P28" s="402"/>
      <c r="Q28" s="402"/>
      <c r="R28" s="402"/>
      <c r="S28" s="402"/>
      <c r="T28" s="402"/>
      <c r="U28" s="402"/>
      <c r="V28" s="402"/>
      <c r="W28" s="402"/>
      <c r="X28" s="403" t="s">
        <v>120</v>
      </c>
      <c r="Y28" s="126" t="s">
        <v>256</v>
      </c>
      <c r="Z28" s="402" t="n">
        <v>20</v>
      </c>
      <c r="AA28" s="402"/>
      <c r="AB28" s="402"/>
      <c r="AC28" s="402"/>
      <c r="AD28" s="402"/>
      <c r="AE28" s="402"/>
      <c r="AF28" s="402"/>
      <c r="AG28" s="402"/>
      <c r="AH28" s="402"/>
      <c r="AI28" s="402"/>
      <c r="AJ28" s="402"/>
      <c r="AK28" s="402" t="s">
        <v>120</v>
      </c>
      <c r="AL28" s="402"/>
      <c r="AM28" s="402"/>
      <c r="AN28" s="402"/>
      <c r="AO28" s="402"/>
      <c r="AP28" s="402"/>
      <c r="AQ28" s="402"/>
      <c r="AR28" s="402"/>
      <c r="AS28" s="402"/>
      <c r="AT28" s="402"/>
      <c r="AU28" s="402"/>
      <c r="AV28" s="403" t="s">
        <v>120</v>
      </c>
    </row>
    <row r="29" customFormat="false" ht="15.75" hidden="false" customHeight="true" outlineLevel="0" collapsed="false">
      <c r="A29" s="135" t="s">
        <v>257</v>
      </c>
      <c r="B29" s="402" t="n">
        <v>21</v>
      </c>
      <c r="C29" s="402"/>
      <c r="D29" s="402"/>
      <c r="E29" s="402"/>
      <c r="F29" s="402"/>
      <c r="G29" s="402"/>
      <c r="H29" s="402"/>
      <c r="I29" s="402"/>
      <c r="J29" s="402"/>
      <c r="K29" s="402"/>
      <c r="L29" s="402"/>
      <c r="M29" s="402" t="s">
        <v>120</v>
      </c>
      <c r="N29" s="402"/>
      <c r="O29" s="402"/>
      <c r="P29" s="402"/>
      <c r="Q29" s="402"/>
      <c r="R29" s="402"/>
      <c r="S29" s="402"/>
      <c r="T29" s="402"/>
      <c r="U29" s="402"/>
      <c r="V29" s="402"/>
      <c r="W29" s="402"/>
      <c r="X29" s="403" t="s">
        <v>120</v>
      </c>
      <c r="Y29" s="135" t="s">
        <v>257</v>
      </c>
      <c r="Z29" s="402" t="n">
        <v>21</v>
      </c>
      <c r="AA29" s="402"/>
      <c r="AB29" s="402"/>
      <c r="AC29" s="402"/>
      <c r="AD29" s="402"/>
      <c r="AE29" s="402"/>
      <c r="AF29" s="402"/>
      <c r="AG29" s="402"/>
      <c r="AH29" s="402"/>
      <c r="AI29" s="402"/>
      <c r="AJ29" s="402"/>
      <c r="AK29" s="402" t="s">
        <v>120</v>
      </c>
      <c r="AL29" s="402"/>
      <c r="AM29" s="402"/>
      <c r="AN29" s="402"/>
      <c r="AO29" s="402"/>
      <c r="AP29" s="402"/>
      <c r="AQ29" s="402"/>
      <c r="AR29" s="402"/>
      <c r="AS29" s="402"/>
      <c r="AT29" s="402"/>
      <c r="AU29" s="402"/>
      <c r="AV29" s="403" t="s">
        <v>120</v>
      </c>
    </row>
    <row r="30" customFormat="false" ht="15.75" hidden="false" customHeight="true" outlineLevel="0" collapsed="false">
      <c r="A30" s="127" t="s">
        <v>258</v>
      </c>
      <c r="B30" s="402" t="n">
        <v>22</v>
      </c>
      <c r="C30" s="402"/>
      <c r="D30" s="402"/>
      <c r="E30" s="402"/>
      <c r="F30" s="402"/>
      <c r="G30" s="402"/>
      <c r="H30" s="402"/>
      <c r="I30" s="402"/>
      <c r="J30" s="402"/>
      <c r="K30" s="402"/>
      <c r="L30" s="402"/>
      <c r="M30" s="402" t="s">
        <v>120</v>
      </c>
      <c r="N30" s="402"/>
      <c r="O30" s="402"/>
      <c r="P30" s="402"/>
      <c r="Q30" s="402"/>
      <c r="R30" s="402"/>
      <c r="S30" s="402"/>
      <c r="T30" s="402"/>
      <c r="U30" s="402"/>
      <c r="V30" s="402"/>
      <c r="W30" s="402"/>
      <c r="X30" s="403" t="s">
        <v>120</v>
      </c>
      <c r="Y30" s="127" t="s">
        <v>258</v>
      </c>
      <c r="Z30" s="402" t="n">
        <v>22</v>
      </c>
      <c r="AA30" s="402"/>
      <c r="AB30" s="402"/>
      <c r="AC30" s="402"/>
      <c r="AD30" s="402"/>
      <c r="AE30" s="402"/>
      <c r="AF30" s="402"/>
      <c r="AG30" s="402"/>
      <c r="AH30" s="402"/>
      <c r="AI30" s="402"/>
      <c r="AJ30" s="402"/>
      <c r="AK30" s="402" t="s">
        <v>120</v>
      </c>
      <c r="AL30" s="402"/>
      <c r="AM30" s="402"/>
      <c r="AN30" s="402"/>
      <c r="AO30" s="402"/>
      <c r="AP30" s="402"/>
      <c r="AQ30" s="402"/>
      <c r="AR30" s="402"/>
      <c r="AS30" s="402"/>
      <c r="AT30" s="402"/>
      <c r="AU30" s="402"/>
      <c r="AV30" s="403" t="s">
        <v>120</v>
      </c>
    </row>
    <row r="31" customFormat="false" ht="15.75" hidden="false" customHeight="true" outlineLevel="0" collapsed="false">
      <c r="A31" s="125" t="s">
        <v>476</v>
      </c>
      <c r="B31" s="402" t="n">
        <v>23</v>
      </c>
      <c r="C31" s="402" t="s">
        <v>120</v>
      </c>
      <c r="D31" s="402"/>
      <c r="E31" s="402" t="s">
        <v>120</v>
      </c>
      <c r="F31" s="402"/>
      <c r="G31" s="402" t="s">
        <v>120</v>
      </c>
      <c r="H31" s="402"/>
      <c r="I31" s="402" t="s">
        <v>120</v>
      </c>
      <c r="J31" s="402"/>
      <c r="K31" s="402" t="s">
        <v>120</v>
      </c>
      <c r="L31" s="402"/>
      <c r="M31" s="402"/>
      <c r="N31" s="402" t="s">
        <v>120</v>
      </c>
      <c r="O31" s="402"/>
      <c r="P31" s="402" t="s">
        <v>120</v>
      </c>
      <c r="Q31" s="402"/>
      <c r="R31" s="402" t="s">
        <v>120</v>
      </c>
      <c r="S31" s="402"/>
      <c r="T31" s="402" t="s">
        <v>120</v>
      </c>
      <c r="U31" s="402"/>
      <c r="V31" s="402" t="s">
        <v>120</v>
      </c>
      <c r="W31" s="402"/>
      <c r="X31" s="403"/>
      <c r="Y31" s="125" t="s">
        <v>476</v>
      </c>
      <c r="Z31" s="402" t="n">
        <v>23</v>
      </c>
      <c r="AA31" s="402" t="s">
        <v>120</v>
      </c>
      <c r="AB31" s="402"/>
      <c r="AC31" s="402" t="s">
        <v>120</v>
      </c>
      <c r="AD31" s="402"/>
      <c r="AE31" s="402" t="s">
        <v>120</v>
      </c>
      <c r="AF31" s="402"/>
      <c r="AG31" s="402" t="s">
        <v>120</v>
      </c>
      <c r="AH31" s="402"/>
      <c r="AI31" s="402" t="s">
        <v>120</v>
      </c>
      <c r="AJ31" s="402"/>
      <c r="AK31" s="402"/>
      <c r="AL31" s="402" t="s">
        <v>120</v>
      </c>
      <c r="AM31" s="402"/>
      <c r="AN31" s="402" t="s">
        <v>120</v>
      </c>
      <c r="AO31" s="402"/>
      <c r="AP31" s="402" t="s">
        <v>120</v>
      </c>
      <c r="AQ31" s="402"/>
      <c r="AR31" s="402" t="s">
        <v>120</v>
      </c>
      <c r="AS31" s="402"/>
      <c r="AT31" s="402" t="s">
        <v>120</v>
      </c>
      <c r="AU31" s="402"/>
      <c r="AV31" s="403"/>
    </row>
    <row r="32" customFormat="false" ht="15.75" hidden="false" customHeight="true" outlineLevel="0" collapsed="false">
      <c r="A32" s="127" t="s">
        <v>502</v>
      </c>
      <c r="B32" s="402" t="n">
        <v>24</v>
      </c>
      <c r="C32" s="402"/>
      <c r="D32" s="402"/>
      <c r="E32" s="402"/>
      <c r="F32" s="402"/>
      <c r="G32" s="402"/>
      <c r="H32" s="402"/>
      <c r="I32" s="402"/>
      <c r="J32" s="402"/>
      <c r="K32" s="402"/>
      <c r="L32" s="402"/>
      <c r="M32" s="402"/>
      <c r="N32" s="402"/>
      <c r="O32" s="402"/>
      <c r="P32" s="402"/>
      <c r="Q32" s="402"/>
      <c r="R32" s="402"/>
      <c r="S32" s="402"/>
      <c r="T32" s="402"/>
      <c r="U32" s="402"/>
      <c r="V32" s="402"/>
      <c r="W32" s="402"/>
      <c r="X32" s="403"/>
      <c r="Y32" s="127" t="s">
        <v>502</v>
      </c>
      <c r="Z32" s="402" t="n">
        <v>24</v>
      </c>
      <c r="AA32" s="402"/>
      <c r="AB32" s="402"/>
      <c r="AC32" s="402"/>
      <c r="AD32" s="402"/>
      <c r="AE32" s="402"/>
      <c r="AF32" s="402"/>
      <c r="AG32" s="402"/>
      <c r="AH32" s="402"/>
      <c r="AI32" s="402"/>
      <c r="AJ32" s="402"/>
      <c r="AK32" s="402"/>
      <c r="AL32" s="402"/>
      <c r="AM32" s="402"/>
      <c r="AN32" s="402"/>
      <c r="AO32" s="402"/>
      <c r="AP32" s="402"/>
      <c r="AQ32" s="402"/>
      <c r="AR32" s="402"/>
      <c r="AS32" s="402"/>
      <c r="AT32" s="402"/>
      <c r="AU32" s="402"/>
      <c r="AV32" s="403"/>
    </row>
    <row r="33" customFormat="false" ht="15.75" hidden="false" customHeight="true" outlineLevel="0" collapsed="false">
      <c r="A33" s="128" t="s">
        <v>477</v>
      </c>
      <c r="B33" s="402" t="n">
        <v>25</v>
      </c>
      <c r="C33" s="402"/>
      <c r="D33" s="402"/>
      <c r="E33" s="402"/>
      <c r="F33" s="402"/>
      <c r="G33" s="402"/>
      <c r="H33" s="402"/>
      <c r="I33" s="402"/>
      <c r="J33" s="402"/>
      <c r="K33" s="402"/>
      <c r="L33" s="402"/>
      <c r="M33" s="402"/>
      <c r="N33" s="402"/>
      <c r="O33" s="402"/>
      <c r="P33" s="402"/>
      <c r="Q33" s="402"/>
      <c r="R33" s="402"/>
      <c r="S33" s="402"/>
      <c r="T33" s="402"/>
      <c r="U33" s="402"/>
      <c r="V33" s="402"/>
      <c r="W33" s="402"/>
      <c r="X33" s="403"/>
      <c r="Y33" s="128" t="s">
        <v>477</v>
      </c>
      <c r="Z33" s="402" t="n">
        <v>25</v>
      </c>
      <c r="AA33" s="402"/>
      <c r="AB33" s="402"/>
      <c r="AC33" s="402"/>
      <c r="AD33" s="402"/>
      <c r="AE33" s="402"/>
      <c r="AF33" s="402"/>
      <c r="AG33" s="402"/>
      <c r="AH33" s="402"/>
      <c r="AI33" s="402"/>
      <c r="AJ33" s="402"/>
      <c r="AK33" s="402"/>
      <c r="AL33" s="402"/>
      <c r="AM33" s="402"/>
      <c r="AN33" s="402"/>
      <c r="AO33" s="402"/>
      <c r="AP33" s="402"/>
      <c r="AQ33" s="402"/>
      <c r="AR33" s="402"/>
      <c r="AS33" s="402"/>
      <c r="AT33" s="402"/>
      <c r="AU33" s="402"/>
      <c r="AV33" s="403"/>
    </row>
    <row r="34" customFormat="false" ht="15.75" hidden="false" customHeight="true" outlineLevel="0" collapsed="false">
      <c r="A34" s="128" t="s">
        <v>478</v>
      </c>
      <c r="B34" s="402" t="n">
        <v>26</v>
      </c>
      <c r="C34" s="402"/>
      <c r="D34" s="402"/>
      <c r="E34" s="402"/>
      <c r="F34" s="402"/>
      <c r="G34" s="402"/>
      <c r="H34" s="402"/>
      <c r="I34" s="402"/>
      <c r="J34" s="402"/>
      <c r="K34" s="402"/>
      <c r="L34" s="402"/>
      <c r="M34" s="402" t="s">
        <v>120</v>
      </c>
      <c r="N34" s="402"/>
      <c r="O34" s="402"/>
      <c r="P34" s="402"/>
      <c r="Q34" s="402"/>
      <c r="R34" s="402"/>
      <c r="S34" s="402"/>
      <c r="T34" s="402"/>
      <c r="U34" s="402"/>
      <c r="V34" s="402"/>
      <c r="W34" s="402"/>
      <c r="X34" s="403" t="s">
        <v>120</v>
      </c>
      <c r="Y34" s="128" t="s">
        <v>478</v>
      </c>
      <c r="Z34" s="402" t="n">
        <v>26</v>
      </c>
      <c r="AA34" s="402"/>
      <c r="AB34" s="402"/>
      <c r="AC34" s="402"/>
      <c r="AD34" s="402"/>
      <c r="AE34" s="402"/>
      <c r="AF34" s="402"/>
      <c r="AG34" s="402"/>
      <c r="AH34" s="402"/>
      <c r="AI34" s="402"/>
      <c r="AJ34" s="402"/>
      <c r="AK34" s="402" t="s">
        <v>120</v>
      </c>
      <c r="AL34" s="402"/>
      <c r="AM34" s="402"/>
      <c r="AN34" s="402"/>
      <c r="AO34" s="402"/>
      <c r="AP34" s="402"/>
      <c r="AQ34" s="402"/>
      <c r="AR34" s="402"/>
      <c r="AS34" s="402"/>
      <c r="AT34" s="402"/>
      <c r="AU34" s="402"/>
      <c r="AV34" s="403" t="s">
        <v>120</v>
      </c>
    </row>
    <row r="35" customFormat="false" ht="15.75" hidden="false" customHeight="true" outlineLevel="0" collapsed="false">
      <c r="A35" s="128" t="s">
        <v>479</v>
      </c>
      <c r="B35" s="402" t="n">
        <v>27</v>
      </c>
      <c r="C35" s="402"/>
      <c r="D35" s="402"/>
      <c r="E35" s="402"/>
      <c r="F35" s="402"/>
      <c r="G35" s="402"/>
      <c r="H35" s="402"/>
      <c r="I35" s="402"/>
      <c r="J35" s="402"/>
      <c r="K35" s="402"/>
      <c r="L35" s="402"/>
      <c r="M35" s="402" t="s">
        <v>120</v>
      </c>
      <c r="N35" s="402"/>
      <c r="O35" s="402"/>
      <c r="P35" s="402"/>
      <c r="Q35" s="402"/>
      <c r="R35" s="402"/>
      <c r="S35" s="402"/>
      <c r="T35" s="402"/>
      <c r="U35" s="402"/>
      <c r="V35" s="402"/>
      <c r="W35" s="402"/>
      <c r="X35" s="403" t="s">
        <v>120</v>
      </c>
      <c r="Y35" s="128" t="s">
        <v>479</v>
      </c>
      <c r="Z35" s="402" t="n">
        <v>27</v>
      </c>
      <c r="AA35" s="402"/>
      <c r="AB35" s="402"/>
      <c r="AC35" s="402"/>
      <c r="AD35" s="402"/>
      <c r="AE35" s="402"/>
      <c r="AF35" s="402"/>
      <c r="AG35" s="402"/>
      <c r="AH35" s="402"/>
      <c r="AI35" s="402"/>
      <c r="AJ35" s="402"/>
      <c r="AK35" s="402" t="s">
        <v>120</v>
      </c>
      <c r="AL35" s="402"/>
      <c r="AM35" s="402"/>
      <c r="AN35" s="402"/>
      <c r="AO35" s="402"/>
      <c r="AP35" s="402"/>
      <c r="AQ35" s="402"/>
      <c r="AR35" s="402"/>
      <c r="AS35" s="402"/>
      <c r="AT35" s="402"/>
      <c r="AU35" s="402"/>
      <c r="AV35" s="403" t="s">
        <v>120</v>
      </c>
    </row>
    <row r="36" customFormat="false" ht="15.75" hidden="false" customHeight="true" outlineLevel="0" collapsed="false">
      <c r="A36" s="125" t="s">
        <v>503</v>
      </c>
      <c r="B36" s="402" t="n">
        <v>28</v>
      </c>
      <c r="C36" s="402" t="s">
        <v>120</v>
      </c>
      <c r="D36" s="402" t="s">
        <v>120</v>
      </c>
      <c r="E36" s="402" t="s">
        <v>120</v>
      </c>
      <c r="F36" s="402" t="s">
        <v>120</v>
      </c>
      <c r="G36" s="402" t="s">
        <v>120</v>
      </c>
      <c r="H36" s="402" t="s">
        <v>120</v>
      </c>
      <c r="I36" s="402" t="s">
        <v>120</v>
      </c>
      <c r="J36" s="402" t="s">
        <v>120</v>
      </c>
      <c r="K36" s="402" t="s">
        <v>120</v>
      </c>
      <c r="L36" s="402"/>
      <c r="M36" s="402" t="s">
        <v>120</v>
      </c>
      <c r="N36" s="402" t="s">
        <v>120</v>
      </c>
      <c r="O36" s="402" t="s">
        <v>120</v>
      </c>
      <c r="P36" s="402" t="s">
        <v>120</v>
      </c>
      <c r="Q36" s="402" t="s">
        <v>120</v>
      </c>
      <c r="R36" s="402" t="s">
        <v>120</v>
      </c>
      <c r="S36" s="402" t="s">
        <v>120</v>
      </c>
      <c r="T36" s="402" t="s">
        <v>120</v>
      </c>
      <c r="U36" s="402" t="s">
        <v>120</v>
      </c>
      <c r="V36" s="402" t="s">
        <v>120</v>
      </c>
      <c r="W36" s="402"/>
      <c r="X36" s="403" t="s">
        <v>120</v>
      </c>
      <c r="Y36" s="125" t="s">
        <v>503</v>
      </c>
      <c r="Z36" s="402" t="n">
        <v>28</v>
      </c>
      <c r="AA36" s="402" t="s">
        <v>120</v>
      </c>
      <c r="AB36" s="402" t="s">
        <v>120</v>
      </c>
      <c r="AC36" s="402" t="s">
        <v>120</v>
      </c>
      <c r="AD36" s="402" t="s">
        <v>120</v>
      </c>
      <c r="AE36" s="402" t="s">
        <v>120</v>
      </c>
      <c r="AF36" s="402" t="s">
        <v>120</v>
      </c>
      <c r="AG36" s="402" t="s">
        <v>120</v>
      </c>
      <c r="AH36" s="402" t="s">
        <v>120</v>
      </c>
      <c r="AI36" s="402" t="s">
        <v>120</v>
      </c>
      <c r="AJ36" s="402"/>
      <c r="AK36" s="402" t="s">
        <v>120</v>
      </c>
      <c r="AL36" s="402" t="s">
        <v>120</v>
      </c>
      <c r="AM36" s="402" t="s">
        <v>120</v>
      </c>
      <c r="AN36" s="402" t="s">
        <v>120</v>
      </c>
      <c r="AO36" s="402" t="s">
        <v>120</v>
      </c>
      <c r="AP36" s="402" t="s">
        <v>120</v>
      </c>
      <c r="AQ36" s="402" t="s">
        <v>120</v>
      </c>
      <c r="AR36" s="402" t="s">
        <v>120</v>
      </c>
      <c r="AS36" s="402" t="s">
        <v>120</v>
      </c>
      <c r="AT36" s="402" t="s">
        <v>120</v>
      </c>
      <c r="AU36" s="402"/>
      <c r="AV36" s="403" t="s">
        <v>120</v>
      </c>
    </row>
    <row r="37" customFormat="false" ht="15.75" hidden="false" customHeight="true" outlineLevel="0" collapsed="false">
      <c r="A37" s="125" t="s">
        <v>504</v>
      </c>
      <c r="B37" s="402" t="n">
        <v>29</v>
      </c>
      <c r="C37" s="402" t="s">
        <v>120</v>
      </c>
      <c r="D37" s="402" t="s">
        <v>120</v>
      </c>
      <c r="E37" s="402" t="s">
        <v>120</v>
      </c>
      <c r="F37" s="402" t="s">
        <v>120</v>
      </c>
      <c r="G37" s="402" t="s">
        <v>120</v>
      </c>
      <c r="H37" s="402" t="s">
        <v>120</v>
      </c>
      <c r="I37" s="402" t="s">
        <v>120</v>
      </c>
      <c r="J37" s="402" t="s">
        <v>120</v>
      </c>
      <c r="K37" s="402" t="s">
        <v>120</v>
      </c>
      <c r="L37" s="402"/>
      <c r="M37" s="351"/>
      <c r="N37" s="402" t="s">
        <v>120</v>
      </c>
      <c r="O37" s="402" t="s">
        <v>120</v>
      </c>
      <c r="P37" s="402" t="s">
        <v>120</v>
      </c>
      <c r="Q37" s="402" t="s">
        <v>120</v>
      </c>
      <c r="R37" s="402" t="s">
        <v>120</v>
      </c>
      <c r="S37" s="402" t="s">
        <v>120</v>
      </c>
      <c r="T37" s="402" t="s">
        <v>120</v>
      </c>
      <c r="U37" s="402" t="s">
        <v>120</v>
      </c>
      <c r="V37" s="402" t="s">
        <v>120</v>
      </c>
      <c r="W37" s="402"/>
      <c r="X37" s="404"/>
      <c r="Y37" s="125" t="s">
        <v>504</v>
      </c>
      <c r="Z37" s="402" t="n">
        <v>29</v>
      </c>
      <c r="AA37" s="402" t="s">
        <v>120</v>
      </c>
      <c r="AB37" s="402" t="s">
        <v>120</v>
      </c>
      <c r="AC37" s="402" t="s">
        <v>120</v>
      </c>
      <c r="AD37" s="402" t="s">
        <v>120</v>
      </c>
      <c r="AE37" s="402" t="s">
        <v>120</v>
      </c>
      <c r="AF37" s="402" t="s">
        <v>120</v>
      </c>
      <c r="AG37" s="402" t="s">
        <v>120</v>
      </c>
      <c r="AH37" s="402" t="s">
        <v>120</v>
      </c>
      <c r="AI37" s="402" t="s">
        <v>120</v>
      </c>
      <c r="AJ37" s="402"/>
      <c r="AK37" s="351"/>
      <c r="AL37" s="402" t="s">
        <v>120</v>
      </c>
      <c r="AM37" s="402" t="s">
        <v>120</v>
      </c>
      <c r="AN37" s="402" t="s">
        <v>120</v>
      </c>
      <c r="AO37" s="402" t="s">
        <v>120</v>
      </c>
      <c r="AP37" s="402" t="s">
        <v>120</v>
      </c>
      <c r="AQ37" s="402" t="s">
        <v>120</v>
      </c>
      <c r="AR37" s="402" t="s">
        <v>120</v>
      </c>
      <c r="AS37" s="402" t="s">
        <v>120</v>
      </c>
      <c r="AT37" s="402" t="s">
        <v>120</v>
      </c>
      <c r="AU37" s="402"/>
      <c r="AV37" s="404"/>
    </row>
    <row r="38" customFormat="false" ht="15.75" hidden="false" customHeight="true" outlineLevel="0" collapsed="false">
      <c r="A38" s="405" t="s">
        <v>505</v>
      </c>
      <c r="B38" s="405"/>
      <c r="C38" s="405"/>
      <c r="D38" s="405"/>
      <c r="E38" s="405"/>
      <c r="F38" s="405"/>
      <c r="G38" s="405"/>
      <c r="H38" s="405"/>
      <c r="I38" s="405"/>
      <c r="J38" s="405"/>
      <c r="K38" s="405"/>
      <c r="L38" s="405"/>
      <c r="M38" s="405"/>
      <c r="N38" s="405"/>
      <c r="O38" s="405"/>
      <c r="P38" s="405"/>
      <c r="Q38" s="405"/>
      <c r="R38" s="405"/>
      <c r="S38" s="405"/>
      <c r="T38" s="405"/>
      <c r="U38" s="405"/>
      <c r="V38" s="405"/>
      <c r="W38" s="405"/>
      <c r="X38" s="405"/>
      <c r="Y38" s="405" t="s">
        <v>505</v>
      </c>
      <c r="Z38" s="405"/>
      <c r="AA38" s="405"/>
      <c r="AB38" s="405"/>
      <c r="AC38" s="405"/>
      <c r="AD38" s="405"/>
      <c r="AE38" s="405"/>
      <c r="AF38" s="405"/>
      <c r="AG38" s="405"/>
      <c r="AH38" s="405"/>
      <c r="AI38" s="405"/>
      <c r="AJ38" s="405"/>
      <c r="AK38" s="405"/>
      <c r="AL38" s="405"/>
      <c r="AM38" s="405"/>
      <c r="AN38" s="405"/>
      <c r="AO38" s="405"/>
      <c r="AP38" s="405"/>
      <c r="AQ38" s="405"/>
      <c r="AR38" s="405"/>
      <c r="AS38" s="405"/>
      <c r="AT38" s="405"/>
      <c r="AU38" s="405"/>
      <c r="AV38" s="405"/>
    </row>
    <row r="39" customFormat="false" ht="23.25" hidden="false" customHeight="true" outlineLevel="0" collapsed="false">
      <c r="A39" s="406" t="s">
        <v>506</v>
      </c>
      <c r="B39" s="208" t="s">
        <v>65</v>
      </c>
      <c r="C39" s="407" t="s">
        <v>184</v>
      </c>
      <c r="D39" s="407"/>
      <c r="E39" s="407"/>
      <c r="F39" s="407"/>
      <c r="G39" s="407"/>
      <c r="H39" s="407"/>
      <c r="I39" s="407"/>
      <c r="J39" s="407"/>
      <c r="K39" s="407"/>
      <c r="L39" s="407"/>
      <c r="M39" s="407"/>
      <c r="N39" s="408" t="s">
        <v>64</v>
      </c>
      <c r="O39" s="408"/>
      <c r="P39" s="408"/>
      <c r="Q39" s="408"/>
      <c r="R39" s="408"/>
      <c r="S39" s="408"/>
      <c r="T39" s="408"/>
      <c r="U39" s="408"/>
      <c r="V39" s="408"/>
      <c r="W39" s="408"/>
      <c r="X39" s="408"/>
      <c r="Y39" s="406" t="s">
        <v>506</v>
      </c>
      <c r="Z39" s="208" t="s">
        <v>65</v>
      </c>
      <c r="AA39" s="407" t="s">
        <v>68</v>
      </c>
      <c r="AB39" s="407"/>
      <c r="AC39" s="407"/>
      <c r="AD39" s="407"/>
      <c r="AE39" s="407"/>
      <c r="AF39" s="407"/>
      <c r="AG39" s="407"/>
      <c r="AH39" s="407"/>
      <c r="AI39" s="407"/>
      <c r="AJ39" s="407"/>
      <c r="AK39" s="407"/>
      <c r="AL39" s="408" t="s">
        <v>507</v>
      </c>
      <c r="AM39" s="408"/>
      <c r="AN39" s="408"/>
      <c r="AO39" s="408"/>
      <c r="AP39" s="408"/>
      <c r="AQ39" s="408"/>
      <c r="AR39" s="408"/>
      <c r="AS39" s="408"/>
      <c r="AT39" s="408"/>
      <c r="AU39" s="408"/>
      <c r="AV39" s="408"/>
    </row>
    <row r="40" s="400" customFormat="true" ht="29.25" hidden="false" customHeight="true" outlineLevel="0" collapsed="false">
      <c r="A40" s="406"/>
      <c r="B40" s="208"/>
      <c r="C40" s="208" t="s">
        <v>415</v>
      </c>
      <c r="D40" s="208"/>
      <c r="E40" s="208" t="s">
        <v>508</v>
      </c>
      <c r="F40" s="208" t="s">
        <v>509</v>
      </c>
      <c r="G40" s="208"/>
      <c r="H40" s="208" t="s">
        <v>510</v>
      </c>
      <c r="I40" s="208"/>
      <c r="J40" s="208"/>
      <c r="K40" s="208" t="s">
        <v>414</v>
      </c>
      <c r="L40" s="208"/>
      <c r="M40" s="208"/>
      <c r="N40" s="208" t="s">
        <v>415</v>
      </c>
      <c r="O40" s="208"/>
      <c r="P40" s="208" t="s">
        <v>508</v>
      </c>
      <c r="Q40" s="407" t="s">
        <v>509</v>
      </c>
      <c r="R40" s="407"/>
      <c r="S40" s="407"/>
      <c r="T40" s="208" t="s">
        <v>510</v>
      </c>
      <c r="U40" s="208"/>
      <c r="V40" s="399" t="s">
        <v>414</v>
      </c>
      <c r="W40" s="399"/>
      <c r="X40" s="399"/>
      <c r="Y40" s="406"/>
      <c r="Z40" s="208"/>
      <c r="AA40" s="208" t="s">
        <v>415</v>
      </c>
      <c r="AB40" s="208"/>
      <c r="AC40" s="208" t="s">
        <v>508</v>
      </c>
      <c r="AD40" s="208" t="s">
        <v>509</v>
      </c>
      <c r="AE40" s="208"/>
      <c r="AF40" s="208" t="s">
        <v>510</v>
      </c>
      <c r="AG40" s="208"/>
      <c r="AH40" s="208"/>
      <c r="AI40" s="208" t="s">
        <v>414</v>
      </c>
      <c r="AJ40" s="208"/>
      <c r="AK40" s="208"/>
      <c r="AL40" s="208" t="s">
        <v>415</v>
      </c>
      <c r="AM40" s="208"/>
      <c r="AN40" s="208" t="s">
        <v>508</v>
      </c>
      <c r="AO40" s="208" t="s">
        <v>509</v>
      </c>
      <c r="AP40" s="208"/>
      <c r="AQ40" s="208" t="s">
        <v>510</v>
      </c>
      <c r="AR40" s="208"/>
      <c r="AS40" s="208"/>
      <c r="AT40" s="399" t="s">
        <v>414</v>
      </c>
      <c r="AU40" s="399"/>
      <c r="AV40" s="399"/>
    </row>
    <row r="41" customFormat="false" ht="15.75" hidden="false" customHeight="true" outlineLevel="0" collapsed="false">
      <c r="A41" s="409" t="s">
        <v>72</v>
      </c>
      <c r="B41" s="410"/>
      <c r="C41" s="86" t="n">
        <v>1</v>
      </c>
      <c r="D41" s="86"/>
      <c r="E41" s="86" t="n">
        <v>2</v>
      </c>
      <c r="F41" s="86" t="n">
        <v>3</v>
      </c>
      <c r="G41" s="86"/>
      <c r="H41" s="208" t="n">
        <v>4</v>
      </c>
      <c r="I41" s="208"/>
      <c r="J41" s="208"/>
      <c r="K41" s="208" t="n">
        <v>5</v>
      </c>
      <c r="L41" s="208" t="s">
        <v>120</v>
      </c>
      <c r="M41" s="208" t="n">
        <v>5</v>
      </c>
      <c r="N41" s="86" t="n">
        <v>6</v>
      </c>
      <c r="O41" s="86"/>
      <c r="P41" s="86" t="n">
        <v>7</v>
      </c>
      <c r="Q41" s="402" t="s">
        <v>511</v>
      </c>
      <c r="R41" s="402"/>
      <c r="S41" s="402"/>
      <c r="T41" s="208" t="n">
        <v>9</v>
      </c>
      <c r="U41" s="208"/>
      <c r="V41" s="399" t="n">
        <v>10</v>
      </c>
      <c r="W41" s="399" t="s">
        <v>120</v>
      </c>
      <c r="X41" s="399" t="n">
        <v>5</v>
      </c>
      <c r="Y41" s="409" t="s">
        <v>72</v>
      </c>
      <c r="Z41" s="410"/>
      <c r="AA41" s="86" t="n">
        <v>11</v>
      </c>
      <c r="AB41" s="86"/>
      <c r="AC41" s="86" t="n">
        <v>12</v>
      </c>
      <c r="AD41" s="86" t="n">
        <v>13</v>
      </c>
      <c r="AE41" s="86"/>
      <c r="AF41" s="402" t="n">
        <v>14</v>
      </c>
      <c r="AG41" s="402"/>
      <c r="AH41" s="402"/>
      <c r="AI41" s="402" t="n">
        <v>15</v>
      </c>
      <c r="AJ41" s="402" t="s">
        <v>120</v>
      </c>
      <c r="AK41" s="402" t="n">
        <v>5</v>
      </c>
      <c r="AL41" s="86" t="n">
        <v>16</v>
      </c>
      <c r="AM41" s="86"/>
      <c r="AN41" s="86" t="n">
        <v>17</v>
      </c>
      <c r="AO41" s="86" t="n">
        <v>18</v>
      </c>
      <c r="AP41" s="86"/>
      <c r="AQ41" s="402" t="n">
        <v>19</v>
      </c>
      <c r="AR41" s="402"/>
      <c r="AS41" s="402"/>
      <c r="AT41" s="399" t="n">
        <v>20</v>
      </c>
      <c r="AU41" s="399" t="s">
        <v>120</v>
      </c>
      <c r="AV41" s="399" t="n">
        <v>5</v>
      </c>
    </row>
    <row r="42" customFormat="false" ht="15.75" hidden="false" customHeight="true" outlineLevel="0" collapsed="false">
      <c r="A42" s="409" t="s">
        <v>184</v>
      </c>
      <c r="B42" s="402" t="n">
        <v>1</v>
      </c>
      <c r="C42" s="86"/>
      <c r="D42" s="86"/>
      <c r="E42" s="86"/>
      <c r="F42" s="86"/>
      <c r="G42" s="86" t="s">
        <v>120</v>
      </c>
      <c r="H42" s="402"/>
      <c r="I42" s="402"/>
      <c r="J42" s="402"/>
      <c r="K42" s="402"/>
      <c r="L42" s="402"/>
      <c r="M42" s="402"/>
      <c r="N42" s="86"/>
      <c r="O42" s="86"/>
      <c r="P42" s="86"/>
      <c r="Q42" s="407"/>
      <c r="R42" s="407"/>
      <c r="S42" s="407"/>
      <c r="T42" s="208"/>
      <c r="U42" s="208"/>
      <c r="V42" s="399"/>
      <c r="W42" s="399"/>
      <c r="X42" s="399"/>
      <c r="Y42" s="409" t="s">
        <v>184</v>
      </c>
      <c r="Z42" s="402" t="n">
        <v>1</v>
      </c>
      <c r="AA42" s="86"/>
      <c r="AB42" s="86"/>
      <c r="AC42" s="86"/>
      <c r="AD42" s="86"/>
      <c r="AE42" s="86" t="s">
        <v>120</v>
      </c>
      <c r="AF42" s="402"/>
      <c r="AG42" s="402"/>
      <c r="AH42" s="402"/>
      <c r="AI42" s="402"/>
      <c r="AJ42" s="402"/>
      <c r="AK42" s="402"/>
      <c r="AL42" s="86"/>
      <c r="AM42" s="86"/>
      <c r="AN42" s="86"/>
      <c r="AO42" s="86"/>
      <c r="AP42" s="86" t="s">
        <v>120</v>
      </c>
      <c r="AQ42" s="402"/>
      <c r="AR42" s="402"/>
      <c r="AS42" s="402"/>
      <c r="AT42" s="399"/>
      <c r="AU42" s="399"/>
      <c r="AV42" s="399"/>
    </row>
    <row r="43" customFormat="false" ht="15.75" hidden="false" customHeight="true" outlineLevel="0" collapsed="false">
      <c r="A43" s="411" t="s">
        <v>512</v>
      </c>
      <c r="B43" s="402" t="n">
        <v>2</v>
      </c>
      <c r="C43" s="86"/>
      <c r="D43" s="86"/>
      <c r="E43" s="402"/>
      <c r="F43" s="86"/>
      <c r="G43" s="86" t="s">
        <v>120</v>
      </c>
      <c r="H43" s="402"/>
      <c r="I43" s="402"/>
      <c r="J43" s="402"/>
      <c r="K43" s="402"/>
      <c r="L43" s="402"/>
      <c r="M43" s="402"/>
      <c r="N43" s="86"/>
      <c r="O43" s="86"/>
      <c r="P43" s="402"/>
      <c r="Q43" s="407"/>
      <c r="R43" s="407"/>
      <c r="S43" s="407"/>
      <c r="T43" s="208"/>
      <c r="U43" s="208"/>
      <c r="V43" s="399"/>
      <c r="W43" s="399"/>
      <c r="X43" s="399"/>
      <c r="Y43" s="411" t="s">
        <v>512</v>
      </c>
      <c r="Z43" s="402" t="n">
        <v>2</v>
      </c>
      <c r="AA43" s="86"/>
      <c r="AB43" s="86"/>
      <c r="AC43" s="402"/>
      <c r="AD43" s="86"/>
      <c r="AE43" s="86" t="s">
        <v>120</v>
      </c>
      <c r="AF43" s="402"/>
      <c r="AG43" s="402"/>
      <c r="AH43" s="402"/>
      <c r="AI43" s="402"/>
      <c r="AJ43" s="402"/>
      <c r="AK43" s="402"/>
      <c r="AL43" s="86"/>
      <c r="AM43" s="86"/>
      <c r="AN43" s="402"/>
      <c r="AO43" s="86"/>
      <c r="AP43" s="86" t="s">
        <v>120</v>
      </c>
      <c r="AQ43" s="402"/>
      <c r="AR43" s="402"/>
      <c r="AS43" s="402"/>
      <c r="AT43" s="399"/>
      <c r="AU43" s="399"/>
      <c r="AV43" s="399"/>
    </row>
    <row r="44" customFormat="false" ht="15.75" hidden="false" customHeight="true" outlineLevel="0" collapsed="false">
      <c r="A44" s="411" t="s">
        <v>513</v>
      </c>
      <c r="B44" s="402" t="n">
        <v>3</v>
      </c>
      <c r="C44" s="86"/>
      <c r="D44" s="86"/>
      <c r="E44" s="402"/>
      <c r="F44" s="86"/>
      <c r="G44" s="86" t="s">
        <v>120</v>
      </c>
      <c r="H44" s="402"/>
      <c r="I44" s="402"/>
      <c r="J44" s="402"/>
      <c r="K44" s="402"/>
      <c r="L44" s="402"/>
      <c r="M44" s="402"/>
      <c r="N44" s="86"/>
      <c r="O44" s="86"/>
      <c r="P44" s="402"/>
      <c r="Q44" s="407"/>
      <c r="R44" s="407"/>
      <c r="S44" s="407"/>
      <c r="T44" s="208"/>
      <c r="U44" s="208"/>
      <c r="V44" s="399"/>
      <c r="W44" s="399"/>
      <c r="X44" s="399"/>
      <c r="Y44" s="411" t="s">
        <v>513</v>
      </c>
      <c r="Z44" s="402" t="n">
        <v>3</v>
      </c>
      <c r="AA44" s="86"/>
      <c r="AB44" s="86"/>
      <c r="AC44" s="402"/>
      <c r="AD44" s="86"/>
      <c r="AE44" s="86" t="s">
        <v>120</v>
      </c>
      <c r="AF44" s="402"/>
      <c r="AG44" s="402"/>
      <c r="AH44" s="402"/>
      <c r="AI44" s="402"/>
      <c r="AJ44" s="402"/>
      <c r="AK44" s="402"/>
      <c r="AL44" s="86"/>
      <c r="AM44" s="86"/>
      <c r="AN44" s="402"/>
      <c r="AO44" s="86"/>
      <c r="AP44" s="86" t="s">
        <v>120</v>
      </c>
      <c r="AQ44" s="402"/>
      <c r="AR44" s="402"/>
      <c r="AS44" s="402"/>
      <c r="AT44" s="399"/>
      <c r="AU44" s="399"/>
      <c r="AV44" s="399"/>
    </row>
    <row r="45" customFormat="false" ht="15.75" hidden="false" customHeight="true" outlineLevel="0" collapsed="false">
      <c r="A45" s="412" t="s">
        <v>514</v>
      </c>
      <c r="B45" s="413" t="n">
        <v>4</v>
      </c>
      <c r="C45" s="414"/>
      <c r="D45" s="414"/>
      <c r="E45" s="413"/>
      <c r="F45" s="414"/>
      <c r="G45" s="414" t="s">
        <v>120</v>
      </c>
      <c r="H45" s="413"/>
      <c r="I45" s="413"/>
      <c r="J45" s="413"/>
      <c r="K45" s="413"/>
      <c r="L45" s="413"/>
      <c r="M45" s="413"/>
      <c r="N45" s="414"/>
      <c r="O45" s="414"/>
      <c r="P45" s="413"/>
      <c r="Q45" s="414"/>
      <c r="R45" s="414"/>
      <c r="S45" s="414"/>
      <c r="T45" s="413"/>
      <c r="U45" s="413"/>
      <c r="V45" s="415"/>
      <c r="W45" s="415"/>
      <c r="X45" s="415"/>
      <c r="Y45" s="412" t="s">
        <v>514</v>
      </c>
      <c r="Z45" s="413" t="n">
        <v>4</v>
      </c>
      <c r="AA45" s="414"/>
      <c r="AB45" s="414"/>
      <c r="AC45" s="413"/>
      <c r="AD45" s="414"/>
      <c r="AE45" s="414" t="s">
        <v>120</v>
      </c>
      <c r="AF45" s="413"/>
      <c r="AG45" s="413"/>
      <c r="AH45" s="413"/>
      <c r="AI45" s="413"/>
      <c r="AJ45" s="413"/>
      <c r="AK45" s="413"/>
      <c r="AL45" s="414"/>
      <c r="AM45" s="414"/>
      <c r="AN45" s="413"/>
      <c r="AO45" s="414"/>
      <c r="AP45" s="414" t="s">
        <v>120</v>
      </c>
      <c r="AQ45" s="413"/>
      <c r="AR45" s="413"/>
      <c r="AS45" s="413"/>
      <c r="AT45" s="415"/>
      <c r="AU45" s="415"/>
      <c r="AV45" s="415"/>
    </row>
  </sheetData>
  <mergeCells count="149">
    <mergeCell ref="A1:X1"/>
    <mergeCell ref="Y1:AV1"/>
    <mergeCell ref="P2:S2"/>
    <mergeCell ref="A3:B3"/>
    <mergeCell ref="Q3:S3"/>
    <mergeCell ref="Y3:Z3"/>
    <mergeCell ref="A4:A7"/>
    <mergeCell ref="B4:B7"/>
    <mergeCell ref="C4:M4"/>
    <mergeCell ref="N4:X4"/>
    <mergeCell ref="Y4:Y7"/>
    <mergeCell ref="Z4:Z7"/>
    <mergeCell ref="AA4:AK4"/>
    <mergeCell ref="AL4:AV4"/>
    <mergeCell ref="C5:J5"/>
    <mergeCell ref="K5:L6"/>
    <mergeCell ref="M5:M6"/>
    <mergeCell ref="N5:S5"/>
    <mergeCell ref="T5:U5"/>
    <mergeCell ref="V5:W6"/>
    <mergeCell ref="X5:X6"/>
    <mergeCell ref="AA5:AH5"/>
    <mergeCell ref="AI5:AJ6"/>
    <mergeCell ref="AK5:AK6"/>
    <mergeCell ref="AL5:AS5"/>
    <mergeCell ref="AT5:AU6"/>
    <mergeCell ref="AV5:AV6"/>
    <mergeCell ref="C6:D6"/>
    <mergeCell ref="E6:F6"/>
    <mergeCell ref="G6:H6"/>
    <mergeCell ref="I6:J6"/>
    <mergeCell ref="N6:O6"/>
    <mergeCell ref="P6:Q6"/>
    <mergeCell ref="R6:S6"/>
    <mergeCell ref="T6:U6"/>
    <mergeCell ref="AA6:AB6"/>
    <mergeCell ref="AC6:AD6"/>
    <mergeCell ref="AE6:AF6"/>
    <mergeCell ref="AG6:AH6"/>
    <mergeCell ref="AL6:AM6"/>
    <mergeCell ref="AN6:AO6"/>
    <mergeCell ref="AP6:AQ6"/>
    <mergeCell ref="AR6:AS6"/>
    <mergeCell ref="A38:X38"/>
    <mergeCell ref="Y38:AV38"/>
    <mergeCell ref="A39:A40"/>
    <mergeCell ref="B39:B40"/>
    <mergeCell ref="C39:M39"/>
    <mergeCell ref="N39:X39"/>
    <mergeCell ref="Y39:Y40"/>
    <mergeCell ref="Z39:Z40"/>
    <mergeCell ref="AA39:AK39"/>
    <mergeCell ref="AL39:AV39"/>
    <mergeCell ref="C40:D40"/>
    <mergeCell ref="F40:G40"/>
    <mergeCell ref="H40:J40"/>
    <mergeCell ref="K40:M40"/>
    <mergeCell ref="N40:O40"/>
    <mergeCell ref="Q40:S40"/>
    <mergeCell ref="T40:U40"/>
    <mergeCell ref="V40:X40"/>
    <mergeCell ref="AA40:AB40"/>
    <mergeCell ref="AD40:AE40"/>
    <mergeCell ref="AF40:AH40"/>
    <mergeCell ref="AI40:AK40"/>
    <mergeCell ref="AL40:AM40"/>
    <mergeCell ref="AO40:AP40"/>
    <mergeCell ref="AQ40:AS40"/>
    <mergeCell ref="AT40:AV40"/>
    <mergeCell ref="C41:D41"/>
    <mergeCell ref="F41:G41"/>
    <mergeCell ref="H41:J41"/>
    <mergeCell ref="K41:M41"/>
    <mergeCell ref="N41:O41"/>
    <mergeCell ref="Q41:S41"/>
    <mergeCell ref="T41:U41"/>
    <mergeCell ref="V41:X41"/>
    <mergeCell ref="AA41:AB41"/>
    <mergeCell ref="AD41:AE41"/>
    <mergeCell ref="AF41:AH41"/>
    <mergeCell ref="AI41:AK41"/>
    <mergeCell ref="AL41:AM41"/>
    <mergeCell ref="AO41:AP41"/>
    <mergeCell ref="AQ41:AS41"/>
    <mergeCell ref="AT41:AV41"/>
    <mergeCell ref="C42:D42"/>
    <mergeCell ref="F42:G42"/>
    <mergeCell ref="H42:J42"/>
    <mergeCell ref="K42:M42"/>
    <mergeCell ref="N42:O42"/>
    <mergeCell ref="Q42:S42"/>
    <mergeCell ref="T42:U42"/>
    <mergeCell ref="V42:X42"/>
    <mergeCell ref="AA42:AB42"/>
    <mergeCell ref="AD42:AE42"/>
    <mergeCell ref="AF42:AH42"/>
    <mergeCell ref="AI42:AK42"/>
    <mergeCell ref="AL42:AM42"/>
    <mergeCell ref="AO42:AP42"/>
    <mergeCell ref="AQ42:AS42"/>
    <mergeCell ref="AT42:AV42"/>
    <mergeCell ref="C43:D43"/>
    <mergeCell ref="F43:G43"/>
    <mergeCell ref="H43:J43"/>
    <mergeCell ref="K43:M43"/>
    <mergeCell ref="N43:O43"/>
    <mergeCell ref="Q43:S43"/>
    <mergeCell ref="T43:U43"/>
    <mergeCell ref="V43:X43"/>
    <mergeCell ref="AA43:AB43"/>
    <mergeCell ref="AD43:AE43"/>
    <mergeCell ref="AF43:AH43"/>
    <mergeCell ref="AI43:AK43"/>
    <mergeCell ref="AL43:AM43"/>
    <mergeCell ref="AO43:AP43"/>
    <mergeCell ref="AQ43:AS43"/>
    <mergeCell ref="AT43:AV43"/>
    <mergeCell ref="C44:D44"/>
    <mergeCell ref="F44:G44"/>
    <mergeCell ref="H44:J44"/>
    <mergeCell ref="K44:M44"/>
    <mergeCell ref="N44:O44"/>
    <mergeCell ref="Q44:S44"/>
    <mergeCell ref="T44:U44"/>
    <mergeCell ref="V44:X44"/>
    <mergeCell ref="AA44:AB44"/>
    <mergeCell ref="AD44:AE44"/>
    <mergeCell ref="AF44:AH44"/>
    <mergeCell ref="AI44:AK44"/>
    <mergeCell ref="AL44:AM44"/>
    <mergeCell ref="AO44:AP44"/>
    <mergeCell ref="AQ44:AS44"/>
    <mergeCell ref="AT44:AV44"/>
    <mergeCell ref="C45:D45"/>
    <mergeCell ref="F45:G45"/>
    <mergeCell ref="H45:J45"/>
    <mergeCell ref="K45:M45"/>
    <mergeCell ref="N45:O45"/>
    <mergeCell ref="Q45:S45"/>
    <mergeCell ref="T45:U45"/>
    <mergeCell ref="V45:X45"/>
    <mergeCell ref="AA45:AB45"/>
    <mergeCell ref="AD45:AE45"/>
    <mergeCell ref="AF45:AH45"/>
    <mergeCell ref="AI45:AK45"/>
    <mergeCell ref="AL45:AM45"/>
    <mergeCell ref="AO45:AP45"/>
    <mergeCell ref="AQ45:AS45"/>
    <mergeCell ref="AT45:AV45"/>
  </mergeCells>
  <printOptions headings="false" gridLines="false" gridLinesSet="true" horizontalCentered="true" verticalCentered="false"/>
  <pageMargins left="0.315277777777778" right="0.118055555555556" top="0.354166666666667" bottom="0.315277777777778" header="0.511811023622047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2" manualBreakCount="2">
    <brk id="24" man="true" max="65535" min="0"/>
    <brk id="48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2BD90"/>
    <pageSetUpPr fitToPage="false"/>
  </sheetPr>
  <dimension ref="A1:IT27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D18" activeCellId="0" sqref="AD18"/>
    </sheetView>
  </sheetViews>
  <sheetFormatPr defaultColWidth="10.9921875" defaultRowHeight="13.5" zeroHeight="false" outlineLevelRow="0" outlineLevelCol="0"/>
  <cols>
    <col collapsed="false" customWidth="true" hidden="false" outlineLevel="0" max="1" min="1" style="416" width="39.87"/>
    <col collapsed="false" customWidth="true" hidden="false" outlineLevel="0" max="2" min="2" style="416" width="3.99"/>
    <col collapsed="false" customWidth="true" hidden="false" outlineLevel="0" max="3" min="3" style="416" width="4.25"/>
    <col collapsed="false" customWidth="true" hidden="false" outlineLevel="0" max="5" min="4" style="416" width="4.62"/>
    <col collapsed="false" customWidth="true" hidden="false" outlineLevel="0" max="6" min="6" style="416" width="4.25"/>
    <col collapsed="false" customWidth="true" hidden="false" outlineLevel="0" max="8" min="7" style="416" width="4.62"/>
    <col collapsed="false" customWidth="true" hidden="false" outlineLevel="0" max="9" min="9" style="416" width="4.25"/>
    <col collapsed="false" customWidth="true" hidden="false" outlineLevel="0" max="11" min="10" style="416" width="4.62"/>
    <col collapsed="false" customWidth="true" hidden="false" outlineLevel="0" max="12" min="12" style="416" width="4.25"/>
    <col collapsed="false" customWidth="true" hidden="false" outlineLevel="0" max="14" min="13" style="416" width="4.62"/>
    <col collapsed="false" customWidth="true" hidden="false" outlineLevel="0" max="15" min="15" style="416" width="4.25"/>
    <col collapsed="false" customWidth="true" hidden="false" outlineLevel="0" max="17" min="16" style="416" width="4.62"/>
    <col collapsed="false" customWidth="true" hidden="false" outlineLevel="0" max="18" min="18" style="416" width="4.25"/>
    <col collapsed="false" customWidth="true" hidden="false" outlineLevel="0" max="20" min="19" style="416" width="4.62"/>
    <col collapsed="false" customWidth="true" hidden="false" outlineLevel="0" max="21" min="21" style="416" width="6.74"/>
    <col collapsed="false" customWidth="true" hidden="false" outlineLevel="0" max="22" min="22" style="416" width="4.25"/>
    <col collapsed="false" customWidth="true" hidden="false" outlineLevel="0" max="24" min="23" style="416" width="4.62"/>
    <col collapsed="false" customWidth="true" hidden="false" outlineLevel="0" max="25" min="25" style="416" width="39.87"/>
    <col collapsed="false" customWidth="true" hidden="false" outlineLevel="0" max="26" min="26" style="416" width="4.75"/>
    <col collapsed="false" customWidth="true" hidden="false" outlineLevel="0" max="27" min="27" style="416" width="4.25"/>
    <col collapsed="false" customWidth="true" hidden="false" outlineLevel="0" max="29" min="28" style="416" width="4.62"/>
    <col collapsed="false" customWidth="true" hidden="false" outlineLevel="0" max="30" min="30" style="416" width="4.25"/>
    <col collapsed="false" customWidth="true" hidden="false" outlineLevel="0" max="32" min="31" style="416" width="4.62"/>
    <col collapsed="false" customWidth="true" hidden="false" outlineLevel="0" max="33" min="33" style="416" width="4.25"/>
    <col collapsed="false" customWidth="true" hidden="false" outlineLevel="0" max="35" min="34" style="416" width="4.62"/>
    <col collapsed="false" customWidth="true" hidden="false" outlineLevel="0" max="36" min="36" style="416" width="4.25"/>
    <col collapsed="false" customWidth="true" hidden="false" outlineLevel="0" max="38" min="37" style="416" width="4.62"/>
    <col collapsed="false" customWidth="true" hidden="false" outlineLevel="0" max="39" min="39" style="416" width="4.25"/>
    <col collapsed="false" customWidth="true" hidden="false" outlineLevel="0" max="41" min="40" style="416" width="4.62"/>
    <col collapsed="false" customWidth="true" hidden="false" outlineLevel="0" max="42" min="42" style="416" width="4.25"/>
    <col collapsed="false" customWidth="true" hidden="false" outlineLevel="0" max="44" min="43" style="416" width="4.62"/>
    <col collapsed="false" customWidth="true" hidden="false" outlineLevel="0" max="45" min="45" style="416" width="6.49"/>
    <col collapsed="false" customWidth="true" hidden="false" outlineLevel="0" max="46" min="46" style="416" width="4.25"/>
    <col collapsed="false" customWidth="true" hidden="false" outlineLevel="0" max="48" min="47" style="416" width="4.62"/>
    <col collapsed="false" customWidth="true" hidden="false" outlineLevel="0" max="49" min="49" style="416" width="39.87"/>
    <col collapsed="false" customWidth="true" hidden="false" outlineLevel="0" max="50" min="50" style="416" width="4.75"/>
    <col collapsed="false" customWidth="true" hidden="false" outlineLevel="0" max="51" min="51" style="416" width="4.25"/>
    <col collapsed="false" customWidth="true" hidden="false" outlineLevel="0" max="53" min="52" style="416" width="4.62"/>
    <col collapsed="false" customWidth="true" hidden="false" outlineLevel="0" max="54" min="54" style="416" width="4.25"/>
    <col collapsed="false" customWidth="true" hidden="false" outlineLevel="0" max="56" min="55" style="416" width="4.62"/>
    <col collapsed="false" customWidth="true" hidden="false" outlineLevel="0" max="57" min="57" style="416" width="4.25"/>
    <col collapsed="false" customWidth="true" hidden="false" outlineLevel="0" max="59" min="58" style="416" width="4.62"/>
    <col collapsed="false" customWidth="true" hidden="false" outlineLevel="0" max="60" min="60" style="416" width="4.25"/>
    <col collapsed="false" customWidth="true" hidden="false" outlineLevel="0" max="62" min="61" style="416" width="4.62"/>
    <col collapsed="false" customWidth="true" hidden="false" outlineLevel="0" max="63" min="63" style="416" width="4.25"/>
    <col collapsed="false" customWidth="true" hidden="false" outlineLevel="0" max="65" min="64" style="416" width="4.62"/>
    <col collapsed="false" customWidth="true" hidden="false" outlineLevel="0" max="66" min="66" style="416" width="4.25"/>
    <col collapsed="false" customWidth="true" hidden="false" outlineLevel="0" max="68" min="67" style="416" width="4.62"/>
    <col collapsed="false" customWidth="true" hidden="false" outlineLevel="0" max="69" min="69" style="416" width="6.62"/>
    <col collapsed="false" customWidth="true" hidden="false" outlineLevel="0" max="70" min="70" style="416" width="4.25"/>
    <col collapsed="false" customWidth="true" hidden="false" outlineLevel="0" max="72" min="71" style="416" width="4.62"/>
    <col collapsed="false" customWidth="true" hidden="false" outlineLevel="0" max="73" min="73" style="416" width="39.87"/>
    <col collapsed="false" customWidth="true" hidden="false" outlineLevel="0" max="74" min="74" style="416" width="4.75"/>
    <col collapsed="false" customWidth="true" hidden="false" outlineLevel="0" max="75" min="75" style="416" width="4.25"/>
    <col collapsed="false" customWidth="true" hidden="false" outlineLevel="0" max="77" min="76" style="416" width="4.62"/>
    <col collapsed="false" customWidth="true" hidden="false" outlineLevel="0" max="78" min="78" style="416" width="4.25"/>
    <col collapsed="false" customWidth="true" hidden="false" outlineLevel="0" max="80" min="79" style="416" width="4.62"/>
    <col collapsed="false" customWidth="true" hidden="false" outlineLevel="0" max="81" min="81" style="416" width="4.25"/>
    <col collapsed="false" customWidth="true" hidden="false" outlineLevel="0" max="83" min="82" style="416" width="4.62"/>
    <col collapsed="false" customWidth="true" hidden="false" outlineLevel="0" max="84" min="84" style="416" width="4.25"/>
    <col collapsed="false" customWidth="true" hidden="false" outlineLevel="0" max="86" min="85" style="416" width="4.62"/>
    <col collapsed="false" customWidth="true" hidden="false" outlineLevel="0" max="87" min="87" style="416" width="4.25"/>
    <col collapsed="false" customWidth="true" hidden="false" outlineLevel="0" max="89" min="88" style="416" width="4.62"/>
    <col collapsed="false" customWidth="true" hidden="false" outlineLevel="0" max="90" min="90" style="416" width="4.25"/>
    <col collapsed="false" customWidth="true" hidden="false" outlineLevel="0" max="92" min="91" style="416" width="4.62"/>
    <col collapsed="false" customWidth="true" hidden="false" outlineLevel="0" max="93" min="93" style="416" width="6.62"/>
    <col collapsed="false" customWidth="true" hidden="false" outlineLevel="0" max="94" min="94" style="416" width="4.25"/>
    <col collapsed="false" customWidth="true" hidden="false" outlineLevel="0" max="96" min="95" style="416" width="4.62"/>
    <col collapsed="false" customWidth="false" hidden="false" outlineLevel="0" max="257" min="97" style="416" width="10.99"/>
  </cols>
  <sheetData>
    <row r="1" customFormat="false" ht="27" hidden="false" customHeight="false" outlineLevel="0" collapsed="false">
      <c r="A1" s="417" t="s">
        <v>515</v>
      </c>
      <c r="B1" s="417"/>
      <c r="C1" s="417"/>
      <c r="D1" s="417"/>
      <c r="E1" s="417"/>
      <c r="F1" s="417"/>
      <c r="G1" s="417"/>
      <c r="H1" s="417"/>
      <c r="I1" s="417"/>
      <c r="J1" s="417"/>
      <c r="K1" s="417"/>
      <c r="L1" s="417"/>
      <c r="M1" s="417"/>
      <c r="N1" s="417"/>
      <c r="O1" s="417"/>
      <c r="P1" s="417"/>
      <c r="Q1" s="417"/>
      <c r="R1" s="417"/>
      <c r="S1" s="417"/>
      <c r="T1" s="417"/>
      <c r="U1" s="417"/>
      <c r="V1" s="417"/>
      <c r="W1" s="417"/>
      <c r="X1" s="417"/>
      <c r="Y1" s="417" t="s">
        <v>516</v>
      </c>
      <c r="Z1" s="417"/>
      <c r="AA1" s="417"/>
      <c r="AB1" s="417"/>
      <c r="AC1" s="417"/>
      <c r="AD1" s="417"/>
      <c r="AE1" s="417"/>
      <c r="AF1" s="417"/>
      <c r="AG1" s="417"/>
      <c r="AH1" s="417"/>
      <c r="AI1" s="417"/>
      <c r="AJ1" s="417"/>
      <c r="AK1" s="417"/>
      <c r="AL1" s="417"/>
      <c r="AM1" s="417"/>
      <c r="AN1" s="417"/>
      <c r="AO1" s="417"/>
      <c r="AP1" s="417"/>
      <c r="AQ1" s="417"/>
      <c r="AR1" s="417"/>
      <c r="AS1" s="417"/>
      <c r="AT1" s="417"/>
      <c r="AU1" s="417"/>
      <c r="AV1" s="417"/>
      <c r="AW1" s="417" t="s">
        <v>517</v>
      </c>
      <c r="AX1" s="417"/>
      <c r="AY1" s="417"/>
      <c r="AZ1" s="417"/>
      <c r="BA1" s="417"/>
      <c r="BB1" s="417"/>
      <c r="BC1" s="417"/>
      <c r="BD1" s="417"/>
      <c r="BE1" s="417"/>
      <c r="BF1" s="417"/>
      <c r="BG1" s="417"/>
      <c r="BH1" s="417"/>
      <c r="BI1" s="417"/>
      <c r="BJ1" s="417"/>
      <c r="BK1" s="417"/>
      <c r="BL1" s="417"/>
      <c r="BM1" s="417"/>
      <c r="BN1" s="417"/>
      <c r="BO1" s="417"/>
      <c r="BP1" s="417"/>
      <c r="BQ1" s="417"/>
      <c r="BR1" s="417"/>
      <c r="BS1" s="417"/>
      <c r="BT1" s="417"/>
      <c r="BU1" s="417" t="s">
        <v>518</v>
      </c>
      <c r="BV1" s="417"/>
      <c r="BW1" s="417"/>
      <c r="BX1" s="417"/>
      <c r="BY1" s="417"/>
      <c r="BZ1" s="417"/>
      <c r="CA1" s="417"/>
      <c r="CB1" s="417"/>
      <c r="CC1" s="417"/>
      <c r="CD1" s="417"/>
      <c r="CE1" s="417"/>
      <c r="CF1" s="417"/>
      <c r="CG1" s="417"/>
      <c r="CH1" s="417"/>
      <c r="CI1" s="417"/>
      <c r="CJ1" s="417"/>
      <c r="CK1" s="417"/>
      <c r="CL1" s="417"/>
      <c r="CM1" s="417"/>
      <c r="CN1" s="417"/>
      <c r="CO1" s="417"/>
      <c r="CP1" s="417"/>
      <c r="CQ1" s="417"/>
      <c r="CR1" s="417"/>
      <c r="CS1" s="418"/>
      <c r="CT1" s="418"/>
      <c r="CU1" s="418"/>
      <c r="CV1" s="418"/>
      <c r="CW1" s="418"/>
    </row>
    <row r="2" s="419" customFormat="true" ht="18.75" hidden="false" customHeight="true" outlineLevel="0" collapsed="false">
      <c r="X2" s="420" t="s">
        <v>519</v>
      </c>
      <c r="AI2" s="420"/>
      <c r="AV2" s="420" t="s">
        <v>519</v>
      </c>
      <c r="BP2" s="420"/>
      <c r="BT2" s="420" t="s">
        <v>519</v>
      </c>
      <c r="BU2" s="420"/>
      <c r="BV2" s="420"/>
      <c r="CR2" s="420" t="s">
        <v>519</v>
      </c>
    </row>
    <row r="3" s="419" customFormat="true" ht="18.75" hidden="false" customHeight="true" outlineLevel="0" collapsed="false">
      <c r="A3" s="421" t="s">
        <v>62</v>
      </c>
      <c r="B3" s="421"/>
      <c r="C3" s="422"/>
      <c r="D3" s="422"/>
      <c r="E3" s="422"/>
      <c r="F3" s="422"/>
      <c r="G3" s="422"/>
      <c r="H3" s="422"/>
      <c r="I3" s="422"/>
      <c r="J3" s="422"/>
      <c r="K3" s="422"/>
      <c r="L3" s="422"/>
      <c r="M3" s="422"/>
      <c r="N3" s="422"/>
      <c r="O3" s="422"/>
      <c r="P3" s="422"/>
      <c r="Q3" s="422"/>
      <c r="R3" s="422"/>
      <c r="S3" s="422"/>
      <c r="T3" s="422"/>
      <c r="U3" s="422"/>
      <c r="V3" s="422"/>
      <c r="W3" s="422"/>
      <c r="X3" s="420" t="s">
        <v>63</v>
      </c>
      <c r="Y3" s="421" t="s">
        <v>62</v>
      </c>
      <c r="Z3" s="421"/>
      <c r="AI3" s="420"/>
      <c r="AV3" s="420" t="s">
        <v>63</v>
      </c>
      <c r="AW3" s="421" t="s">
        <v>62</v>
      </c>
      <c r="AX3" s="421"/>
      <c r="BP3" s="420"/>
      <c r="BT3" s="420" t="s">
        <v>63</v>
      </c>
      <c r="BU3" s="421" t="s">
        <v>62</v>
      </c>
      <c r="BV3" s="421"/>
      <c r="CR3" s="420" t="s">
        <v>63</v>
      </c>
    </row>
    <row r="4" s="425" customFormat="true" ht="15" hidden="false" customHeight="true" outlineLevel="0" collapsed="false">
      <c r="A4" s="423" t="s">
        <v>179</v>
      </c>
      <c r="B4" s="267" t="s">
        <v>65</v>
      </c>
      <c r="C4" s="424" t="s">
        <v>184</v>
      </c>
      <c r="D4" s="424"/>
      <c r="E4" s="424"/>
      <c r="F4" s="424"/>
      <c r="G4" s="424"/>
      <c r="H4" s="424"/>
      <c r="I4" s="424"/>
      <c r="J4" s="424"/>
      <c r="K4" s="424"/>
      <c r="L4" s="424"/>
      <c r="M4" s="424"/>
      <c r="N4" s="424"/>
      <c r="O4" s="424"/>
      <c r="P4" s="424"/>
      <c r="Q4" s="424"/>
      <c r="R4" s="424"/>
      <c r="S4" s="424"/>
      <c r="T4" s="424"/>
      <c r="U4" s="424"/>
      <c r="V4" s="424"/>
      <c r="W4" s="424"/>
      <c r="X4" s="424"/>
      <c r="Y4" s="423" t="s">
        <v>179</v>
      </c>
      <c r="Z4" s="267" t="s">
        <v>65</v>
      </c>
      <c r="AA4" s="424" t="s">
        <v>64</v>
      </c>
      <c r="AB4" s="424"/>
      <c r="AC4" s="424"/>
      <c r="AD4" s="424"/>
      <c r="AE4" s="424"/>
      <c r="AF4" s="424"/>
      <c r="AG4" s="424"/>
      <c r="AH4" s="424"/>
      <c r="AI4" s="424"/>
      <c r="AJ4" s="424"/>
      <c r="AK4" s="424"/>
      <c r="AL4" s="424"/>
      <c r="AM4" s="424"/>
      <c r="AN4" s="424"/>
      <c r="AO4" s="424"/>
      <c r="AP4" s="424"/>
      <c r="AQ4" s="424"/>
      <c r="AR4" s="424"/>
      <c r="AS4" s="424"/>
      <c r="AT4" s="424"/>
      <c r="AU4" s="424"/>
      <c r="AV4" s="424"/>
      <c r="AW4" s="423" t="s">
        <v>179</v>
      </c>
      <c r="AX4" s="267" t="s">
        <v>65</v>
      </c>
      <c r="AY4" s="424" t="s">
        <v>68</v>
      </c>
      <c r="AZ4" s="424"/>
      <c r="BA4" s="424"/>
      <c r="BB4" s="424"/>
      <c r="BC4" s="424"/>
      <c r="BD4" s="424"/>
      <c r="BE4" s="424"/>
      <c r="BF4" s="424"/>
      <c r="BG4" s="424"/>
      <c r="BH4" s="424"/>
      <c r="BI4" s="424"/>
      <c r="BJ4" s="424"/>
      <c r="BK4" s="424"/>
      <c r="BL4" s="424"/>
      <c r="BM4" s="424"/>
      <c r="BN4" s="424"/>
      <c r="BO4" s="424"/>
      <c r="BP4" s="424"/>
      <c r="BQ4" s="424"/>
      <c r="BR4" s="424"/>
      <c r="BS4" s="424"/>
      <c r="BT4" s="424"/>
      <c r="BU4" s="423" t="s">
        <v>179</v>
      </c>
      <c r="BV4" s="267" t="s">
        <v>65</v>
      </c>
      <c r="BW4" s="424" t="s">
        <v>69</v>
      </c>
      <c r="BX4" s="424"/>
      <c r="BY4" s="424"/>
      <c r="BZ4" s="424"/>
      <c r="CA4" s="424"/>
      <c r="CB4" s="424"/>
      <c r="CC4" s="424"/>
      <c r="CD4" s="424"/>
      <c r="CE4" s="424"/>
      <c r="CF4" s="424"/>
      <c r="CG4" s="424"/>
      <c r="CH4" s="424"/>
      <c r="CI4" s="424"/>
      <c r="CJ4" s="424"/>
      <c r="CK4" s="424"/>
      <c r="CL4" s="424"/>
      <c r="CM4" s="424"/>
      <c r="CN4" s="424"/>
      <c r="CO4" s="424"/>
      <c r="CP4" s="424"/>
      <c r="CQ4" s="424"/>
      <c r="CR4" s="424"/>
    </row>
    <row r="5" s="419" customFormat="true" ht="45" hidden="false" customHeight="true" outlineLevel="0" collapsed="false">
      <c r="A5" s="423"/>
      <c r="B5" s="267"/>
      <c r="C5" s="274" t="s">
        <v>187</v>
      </c>
      <c r="D5" s="274"/>
      <c r="E5" s="274"/>
      <c r="F5" s="274" t="s">
        <v>520</v>
      </c>
      <c r="G5" s="274"/>
      <c r="H5" s="274"/>
      <c r="I5" s="274" t="s">
        <v>521</v>
      </c>
      <c r="J5" s="274"/>
      <c r="K5" s="274"/>
      <c r="L5" s="274" t="s">
        <v>522</v>
      </c>
      <c r="M5" s="274"/>
      <c r="N5" s="274"/>
      <c r="O5" s="274" t="s">
        <v>271</v>
      </c>
      <c r="P5" s="274"/>
      <c r="Q5" s="274"/>
      <c r="R5" s="274" t="s">
        <v>523</v>
      </c>
      <c r="S5" s="274"/>
      <c r="T5" s="274"/>
      <c r="U5" s="274" t="s">
        <v>524</v>
      </c>
      <c r="V5" s="275" t="s">
        <v>189</v>
      </c>
      <c r="W5" s="275"/>
      <c r="X5" s="275"/>
      <c r="Y5" s="423"/>
      <c r="Z5" s="267"/>
      <c r="AA5" s="274" t="s">
        <v>187</v>
      </c>
      <c r="AB5" s="274"/>
      <c r="AC5" s="274"/>
      <c r="AD5" s="274" t="s">
        <v>520</v>
      </c>
      <c r="AE5" s="274"/>
      <c r="AF5" s="274"/>
      <c r="AG5" s="274" t="s">
        <v>521</v>
      </c>
      <c r="AH5" s="274"/>
      <c r="AI5" s="274"/>
      <c r="AJ5" s="274" t="s">
        <v>522</v>
      </c>
      <c r="AK5" s="274"/>
      <c r="AL5" s="274"/>
      <c r="AM5" s="274" t="s">
        <v>271</v>
      </c>
      <c r="AN5" s="274"/>
      <c r="AO5" s="274"/>
      <c r="AP5" s="274" t="s">
        <v>523</v>
      </c>
      <c r="AQ5" s="274"/>
      <c r="AR5" s="274"/>
      <c r="AS5" s="274" t="s">
        <v>524</v>
      </c>
      <c r="AT5" s="275" t="s">
        <v>189</v>
      </c>
      <c r="AU5" s="275"/>
      <c r="AV5" s="275"/>
      <c r="AW5" s="423"/>
      <c r="AX5" s="267"/>
      <c r="AY5" s="274" t="s">
        <v>187</v>
      </c>
      <c r="AZ5" s="274"/>
      <c r="BA5" s="274"/>
      <c r="BB5" s="274" t="s">
        <v>520</v>
      </c>
      <c r="BC5" s="274"/>
      <c r="BD5" s="274"/>
      <c r="BE5" s="274" t="s">
        <v>521</v>
      </c>
      <c r="BF5" s="274"/>
      <c r="BG5" s="274"/>
      <c r="BH5" s="274" t="s">
        <v>522</v>
      </c>
      <c r="BI5" s="274"/>
      <c r="BJ5" s="274"/>
      <c r="BK5" s="274" t="s">
        <v>271</v>
      </c>
      <c r="BL5" s="274"/>
      <c r="BM5" s="274"/>
      <c r="BN5" s="274" t="s">
        <v>523</v>
      </c>
      <c r="BO5" s="274"/>
      <c r="BP5" s="274"/>
      <c r="BQ5" s="274" t="s">
        <v>524</v>
      </c>
      <c r="BR5" s="275" t="s">
        <v>189</v>
      </c>
      <c r="BS5" s="275"/>
      <c r="BT5" s="275"/>
      <c r="BU5" s="423"/>
      <c r="BV5" s="267"/>
      <c r="BW5" s="274" t="s">
        <v>187</v>
      </c>
      <c r="BX5" s="274"/>
      <c r="BY5" s="274"/>
      <c r="BZ5" s="274" t="s">
        <v>520</v>
      </c>
      <c r="CA5" s="274"/>
      <c r="CB5" s="274"/>
      <c r="CC5" s="274" t="s">
        <v>521</v>
      </c>
      <c r="CD5" s="274"/>
      <c r="CE5" s="274"/>
      <c r="CF5" s="274" t="s">
        <v>522</v>
      </c>
      <c r="CG5" s="274"/>
      <c r="CH5" s="274"/>
      <c r="CI5" s="274" t="s">
        <v>271</v>
      </c>
      <c r="CJ5" s="274"/>
      <c r="CK5" s="274"/>
      <c r="CL5" s="274" t="s">
        <v>523</v>
      </c>
      <c r="CM5" s="274"/>
      <c r="CN5" s="274"/>
      <c r="CO5" s="274" t="s">
        <v>524</v>
      </c>
      <c r="CP5" s="275" t="s">
        <v>189</v>
      </c>
      <c r="CQ5" s="275"/>
      <c r="CR5" s="275"/>
      <c r="CS5" s="426"/>
      <c r="CT5" s="426"/>
      <c r="CU5" s="426"/>
      <c r="CV5" s="426"/>
      <c r="CW5" s="426"/>
      <c r="CX5" s="426"/>
      <c r="CY5" s="426"/>
      <c r="CZ5" s="426"/>
      <c r="DA5" s="426"/>
      <c r="DB5" s="426"/>
      <c r="DC5" s="426"/>
      <c r="DD5" s="426"/>
      <c r="DE5" s="426"/>
      <c r="DF5" s="426"/>
      <c r="DG5" s="426"/>
      <c r="DH5" s="426"/>
      <c r="DI5" s="426"/>
      <c r="DJ5" s="426"/>
      <c r="DK5" s="426"/>
      <c r="DL5" s="426"/>
      <c r="DM5" s="426"/>
      <c r="DN5" s="426"/>
      <c r="DO5" s="426"/>
      <c r="DP5" s="426"/>
      <c r="DQ5" s="426"/>
      <c r="DR5" s="426"/>
      <c r="DS5" s="426"/>
      <c r="DT5" s="426"/>
      <c r="DU5" s="426"/>
      <c r="DV5" s="426"/>
      <c r="DW5" s="426"/>
      <c r="DX5" s="426"/>
      <c r="DY5" s="426"/>
      <c r="DZ5" s="426"/>
      <c r="EA5" s="426"/>
      <c r="EB5" s="426"/>
      <c r="EC5" s="426"/>
      <c r="ED5" s="426"/>
      <c r="EE5" s="426"/>
      <c r="EF5" s="426"/>
      <c r="EG5" s="426"/>
      <c r="EH5" s="426"/>
      <c r="EI5" s="426"/>
      <c r="EJ5" s="426"/>
      <c r="EK5" s="426"/>
      <c r="EL5" s="426"/>
      <c r="EM5" s="426"/>
      <c r="EN5" s="426"/>
      <c r="EO5" s="426"/>
      <c r="EP5" s="426"/>
      <c r="EQ5" s="426"/>
      <c r="ER5" s="426"/>
      <c r="ES5" s="426"/>
      <c r="ET5" s="426"/>
      <c r="EU5" s="426"/>
      <c r="EV5" s="426"/>
      <c r="EW5" s="426"/>
      <c r="EX5" s="426"/>
      <c r="EY5" s="426"/>
      <c r="EZ5" s="426"/>
      <c r="FA5" s="426"/>
      <c r="FB5" s="426"/>
      <c r="FC5" s="426"/>
      <c r="FD5" s="426"/>
      <c r="FE5" s="426"/>
      <c r="FF5" s="426"/>
      <c r="FG5" s="426"/>
      <c r="FH5" s="426"/>
      <c r="FI5" s="426"/>
      <c r="FJ5" s="426"/>
      <c r="FK5" s="426"/>
      <c r="FL5" s="426"/>
      <c r="FM5" s="426"/>
      <c r="FN5" s="426"/>
      <c r="FO5" s="426"/>
      <c r="FP5" s="426"/>
      <c r="FQ5" s="426"/>
      <c r="FR5" s="426"/>
      <c r="FS5" s="426"/>
      <c r="FT5" s="426"/>
      <c r="FU5" s="426"/>
      <c r="FV5" s="426"/>
      <c r="FW5" s="426"/>
      <c r="FX5" s="426"/>
      <c r="FY5" s="426"/>
      <c r="FZ5" s="426"/>
      <c r="GA5" s="426"/>
      <c r="GB5" s="426"/>
      <c r="GC5" s="426"/>
      <c r="GD5" s="426"/>
      <c r="GE5" s="426"/>
      <c r="GF5" s="426"/>
      <c r="GG5" s="426"/>
      <c r="GH5" s="426"/>
      <c r="GI5" s="426"/>
      <c r="GJ5" s="426"/>
      <c r="GK5" s="426"/>
      <c r="GL5" s="426"/>
      <c r="GM5" s="426"/>
      <c r="GN5" s="426"/>
      <c r="GO5" s="426"/>
      <c r="GP5" s="426"/>
      <c r="GQ5" s="426"/>
      <c r="GR5" s="426"/>
      <c r="GS5" s="426"/>
      <c r="GT5" s="426"/>
      <c r="GU5" s="426"/>
      <c r="GV5" s="426"/>
      <c r="GW5" s="426"/>
      <c r="GX5" s="426"/>
      <c r="GY5" s="426"/>
      <c r="GZ5" s="426"/>
      <c r="HA5" s="426"/>
      <c r="HB5" s="426"/>
      <c r="HC5" s="426"/>
      <c r="HD5" s="426"/>
      <c r="HE5" s="426"/>
      <c r="HF5" s="426"/>
      <c r="HG5" s="426"/>
      <c r="HH5" s="426"/>
      <c r="HI5" s="426"/>
      <c r="HJ5" s="426"/>
      <c r="HK5" s="426"/>
      <c r="HL5" s="426"/>
      <c r="HM5" s="426"/>
      <c r="HN5" s="426"/>
      <c r="HO5" s="426"/>
      <c r="HP5" s="426"/>
      <c r="HQ5" s="426"/>
      <c r="HR5" s="426"/>
      <c r="HS5" s="426"/>
      <c r="HT5" s="426"/>
      <c r="HU5" s="426"/>
      <c r="HV5" s="426"/>
      <c r="HW5" s="426"/>
      <c r="HX5" s="426"/>
      <c r="HY5" s="426"/>
      <c r="HZ5" s="426"/>
      <c r="IA5" s="426"/>
      <c r="IB5" s="426"/>
      <c r="IC5" s="426"/>
      <c r="ID5" s="426"/>
      <c r="IE5" s="426"/>
      <c r="IF5" s="426"/>
      <c r="IG5" s="426"/>
      <c r="IH5" s="426"/>
      <c r="II5" s="426"/>
      <c r="IJ5" s="426"/>
      <c r="IK5" s="426"/>
      <c r="IL5" s="426"/>
      <c r="IM5" s="426"/>
      <c r="IN5" s="426"/>
      <c r="IO5" s="426"/>
      <c r="IP5" s="426"/>
      <c r="IQ5" s="426"/>
      <c r="IR5" s="426"/>
      <c r="IS5" s="426"/>
      <c r="IT5" s="426"/>
    </row>
    <row r="6" s="426" customFormat="true" ht="37.5" hidden="false" customHeight="true" outlineLevel="0" collapsed="false">
      <c r="A6" s="423"/>
      <c r="B6" s="267"/>
      <c r="C6" s="274" t="s">
        <v>234</v>
      </c>
      <c r="D6" s="274" t="s">
        <v>366</v>
      </c>
      <c r="E6" s="274" t="s">
        <v>525</v>
      </c>
      <c r="F6" s="274" t="s">
        <v>234</v>
      </c>
      <c r="G6" s="274" t="s">
        <v>366</v>
      </c>
      <c r="H6" s="274" t="s">
        <v>525</v>
      </c>
      <c r="I6" s="274" t="s">
        <v>234</v>
      </c>
      <c r="J6" s="274" t="s">
        <v>366</v>
      </c>
      <c r="K6" s="274" t="s">
        <v>525</v>
      </c>
      <c r="L6" s="274" t="s">
        <v>234</v>
      </c>
      <c r="M6" s="274" t="s">
        <v>366</v>
      </c>
      <c r="N6" s="274" t="s">
        <v>525</v>
      </c>
      <c r="O6" s="274" t="s">
        <v>234</v>
      </c>
      <c r="P6" s="274" t="s">
        <v>366</v>
      </c>
      <c r="Q6" s="274" t="s">
        <v>525</v>
      </c>
      <c r="R6" s="274" t="s">
        <v>234</v>
      </c>
      <c r="S6" s="274" t="s">
        <v>366</v>
      </c>
      <c r="T6" s="274" t="s">
        <v>525</v>
      </c>
      <c r="U6" s="274" t="s">
        <v>366</v>
      </c>
      <c r="V6" s="274" t="s">
        <v>234</v>
      </c>
      <c r="W6" s="274" t="s">
        <v>366</v>
      </c>
      <c r="X6" s="275" t="s">
        <v>525</v>
      </c>
      <c r="Y6" s="423"/>
      <c r="Z6" s="267"/>
      <c r="AA6" s="274" t="s">
        <v>234</v>
      </c>
      <c r="AB6" s="274" t="s">
        <v>366</v>
      </c>
      <c r="AC6" s="274" t="s">
        <v>525</v>
      </c>
      <c r="AD6" s="274" t="s">
        <v>234</v>
      </c>
      <c r="AE6" s="274" t="s">
        <v>366</v>
      </c>
      <c r="AF6" s="274" t="s">
        <v>525</v>
      </c>
      <c r="AG6" s="274" t="s">
        <v>234</v>
      </c>
      <c r="AH6" s="274" t="s">
        <v>366</v>
      </c>
      <c r="AI6" s="274" t="s">
        <v>525</v>
      </c>
      <c r="AJ6" s="274" t="s">
        <v>234</v>
      </c>
      <c r="AK6" s="274" t="s">
        <v>366</v>
      </c>
      <c r="AL6" s="274" t="s">
        <v>525</v>
      </c>
      <c r="AM6" s="274" t="s">
        <v>234</v>
      </c>
      <c r="AN6" s="274" t="s">
        <v>366</v>
      </c>
      <c r="AO6" s="274" t="s">
        <v>525</v>
      </c>
      <c r="AP6" s="274" t="s">
        <v>234</v>
      </c>
      <c r="AQ6" s="274" t="s">
        <v>366</v>
      </c>
      <c r="AR6" s="274" t="s">
        <v>525</v>
      </c>
      <c r="AS6" s="274" t="s">
        <v>366</v>
      </c>
      <c r="AT6" s="274" t="s">
        <v>234</v>
      </c>
      <c r="AU6" s="274" t="s">
        <v>366</v>
      </c>
      <c r="AV6" s="275" t="s">
        <v>525</v>
      </c>
      <c r="AW6" s="423"/>
      <c r="AX6" s="267"/>
      <c r="AY6" s="274" t="s">
        <v>234</v>
      </c>
      <c r="AZ6" s="274" t="s">
        <v>366</v>
      </c>
      <c r="BA6" s="274" t="s">
        <v>525</v>
      </c>
      <c r="BB6" s="274" t="s">
        <v>234</v>
      </c>
      <c r="BC6" s="274" t="s">
        <v>366</v>
      </c>
      <c r="BD6" s="274" t="s">
        <v>525</v>
      </c>
      <c r="BE6" s="274" t="s">
        <v>234</v>
      </c>
      <c r="BF6" s="274" t="s">
        <v>366</v>
      </c>
      <c r="BG6" s="274" t="s">
        <v>525</v>
      </c>
      <c r="BH6" s="274" t="s">
        <v>234</v>
      </c>
      <c r="BI6" s="274" t="s">
        <v>366</v>
      </c>
      <c r="BJ6" s="274" t="s">
        <v>525</v>
      </c>
      <c r="BK6" s="274" t="s">
        <v>234</v>
      </c>
      <c r="BL6" s="274" t="s">
        <v>366</v>
      </c>
      <c r="BM6" s="274" t="s">
        <v>525</v>
      </c>
      <c r="BN6" s="274" t="s">
        <v>234</v>
      </c>
      <c r="BO6" s="274" t="s">
        <v>366</v>
      </c>
      <c r="BP6" s="274" t="s">
        <v>525</v>
      </c>
      <c r="BQ6" s="274" t="s">
        <v>366</v>
      </c>
      <c r="BR6" s="274" t="s">
        <v>234</v>
      </c>
      <c r="BS6" s="274" t="s">
        <v>366</v>
      </c>
      <c r="BT6" s="275" t="s">
        <v>525</v>
      </c>
      <c r="BU6" s="423"/>
      <c r="BV6" s="267"/>
      <c r="BW6" s="274" t="s">
        <v>234</v>
      </c>
      <c r="BX6" s="274" t="s">
        <v>366</v>
      </c>
      <c r="BY6" s="274" t="s">
        <v>525</v>
      </c>
      <c r="BZ6" s="274" t="s">
        <v>234</v>
      </c>
      <c r="CA6" s="274" t="s">
        <v>366</v>
      </c>
      <c r="CB6" s="274" t="s">
        <v>525</v>
      </c>
      <c r="CC6" s="274" t="s">
        <v>234</v>
      </c>
      <c r="CD6" s="274" t="s">
        <v>366</v>
      </c>
      <c r="CE6" s="274" t="s">
        <v>525</v>
      </c>
      <c r="CF6" s="274" t="s">
        <v>234</v>
      </c>
      <c r="CG6" s="274" t="s">
        <v>366</v>
      </c>
      <c r="CH6" s="274" t="s">
        <v>525</v>
      </c>
      <c r="CI6" s="274" t="s">
        <v>234</v>
      </c>
      <c r="CJ6" s="274" t="s">
        <v>366</v>
      </c>
      <c r="CK6" s="274" t="s">
        <v>525</v>
      </c>
      <c r="CL6" s="274" t="s">
        <v>234</v>
      </c>
      <c r="CM6" s="274" t="s">
        <v>366</v>
      </c>
      <c r="CN6" s="274" t="s">
        <v>525</v>
      </c>
      <c r="CO6" s="274" t="s">
        <v>366</v>
      </c>
      <c r="CP6" s="274" t="s">
        <v>234</v>
      </c>
      <c r="CQ6" s="274" t="s">
        <v>366</v>
      </c>
      <c r="CR6" s="275" t="s">
        <v>525</v>
      </c>
    </row>
    <row r="7" s="419" customFormat="true" ht="15" hidden="false" customHeight="true" outlineLevel="0" collapsed="false">
      <c r="A7" s="427" t="s">
        <v>72</v>
      </c>
      <c r="B7" s="274"/>
      <c r="C7" s="274" t="n">
        <v>1</v>
      </c>
      <c r="D7" s="274" t="n">
        <v>2</v>
      </c>
      <c r="E7" s="274" t="n">
        <v>3</v>
      </c>
      <c r="F7" s="274" t="n">
        <v>4</v>
      </c>
      <c r="G7" s="274" t="n">
        <v>5</v>
      </c>
      <c r="H7" s="274" t="n">
        <v>6</v>
      </c>
      <c r="I7" s="274" t="n">
        <v>7</v>
      </c>
      <c r="J7" s="274" t="n">
        <v>8</v>
      </c>
      <c r="K7" s="274" t="n">
        <v>9</v>
      </c>
      <c r="L7" s="274" t="n">
        <v>10</v>
      </c>
      <c r="M7" s="274" t="n">
        <v>11</v>
      </c>
      <c r="N7" s="274" t="n">
        <v>12</v>
      </c>
      <c r="O7" s="274" t="n">
        <v>13</v>
      </c>
      <c r="P7" s="274" t="n">
        <v>14</v>
      </c>
      <c r="Q7" s="274" t="n">
        <v>15</v>
      </c>
      <c r="R7" s="274" t="n">
        <v>16</v>
      </c>
      <c r="S7" s="274" t="n">
        <v>17</v>
      </c>
      <c r="T7" s="274" t="n">
        <v>18</v>
      </c>
      <c r="U7" s="274" t="n">
        <v>19</v>
      </c>
      <c r="V7" s="274" t="n">
        <v>20</v>
      </c>
      <c r="W7" s="274" t="n">
        <v>21</v>
      </c>
      <c r="X7" s="275" t="n">
        <v>22</v>
      </c>
      <c r="Y7" s="427" t="s">
        <v>72</v>
      </c>
      <c r="Z7" s="274"/>
      <c r="AA7" s="274" t="n">
        <v>23</v>
      </c>
      <c r="AB7" s="274" t="n">
        <v>24</v>
      </c>
      <c r="AC7" s="274" t="n">
        <v>25</v>
      </c>
      <c r="AD7" s="274" t="n">
        <v>26</v>
      </c>
      <c r="AE7" s="274" t="n">
        <v>27</v>
      </c>
      <c r="AF7" s="274" t="n">
        <v>28</v>
      </c>
      <c r="AG7" s="274" t="n">
        <v>29</v>
      </c>
      <c r="AH7" s="274" t="n">
        <v>30</v>
      </c>
      <c r="AI7" s="274" t="n">
        <v>31</v>
      </c>
      <c r="AJ7" s="274" t="n">
        <v>32</v>
      </c>
      <c r="AK7" s="274" t="n">
        <v>33</v>
      </c>
      <c r="AL7" s="274" t="n">
        <v>34</v>
      </c>
      <c r="AM7" s="274" t="n">
        <v>35</v>
      </c>
      <c r="AN7" s="274" t="n">
        <v>36</v>
      </c>
      <c r="AO7" s="274" t="n">
        <v>37</v>
      </c>
      <c r="AP7" s="274" t="n">
        <v>38</v>
      </c>
      <c r="AQ7" s="274" t="n">
        <v>39</v>
      </c>
      <c r="AR7" s="274" t="n">
        <v>40</v>
      </c>
      <c r="AS7" s="274" t="n">
        <v>41</v>
      </c>
      <c r="AT7" s="274" t="n">
        <v>42</v>
      </c>
      <c r="AU7" s="274" t="n">
        <v>43</v>
      </c>
      <c r="AV7" s="275" t="n">
        <v>44</v>
      </c>
      <c r="AW7" s="427" t="s">
        <v>72</v>
      </c>
      <c r="AX7" s="274"/>
      <c r="AY7" s="274" t="n">
        <v>45</v>
      </c>
      <c r="AZ7" s="274" t="n">
        <v>46</v>
      </c>
      <c r="BA7" s="274" t="n">
        <v>47</v>
      </c>
      <c r="BB7" s="274" t="n">
        <v>48</v>
      </c>
      <c r="BC7" s="274" t="n">
        <v>49</v>
      </c>
      <c r="BD7" s="274" t="n">
        <v>50</v>
      </c>
      <c r="BE7" s="274" t="n">
        <v>51</v>
      </c>
      <c r="BF7" s="274" t="n">
        <v>52</v>
      </c>
      <c r="BG7" s="274" t="n">
        <v>53</v>
      </c>
      <c r="BH7" s="274" t="n">
        <v>54</v>
      </c>
      <c r="BI7" s="274" t="n">
        <v>55</v>
      </c>
      <c r="BJ7" s="274" t="n">
        <v>56</v>
      </c>
      <c r="BK7" s="274" t="n">
        <v>57</v>
      </c>
      <c r="BL7" s="274" t="n">
        <v>58</v>
      </c>
      <c r="BM7" s="274" t="n">
        <v>59</v>
      </c>
      <c r="BN7" s="274" t="n">
        <v>60</v>
      </c>
      <c r="BO7" s="274" t="n">
        <v>61</v>
      </c>
      <c r="BP7" s="274" t="n">
        <v>62</v>
      </c>
      <c r="BQ7" s="274" t="n">
        <v>63</v>
      </c>
      <c r="BR7" s="274" t="n">
        <v>64</v>
      </c>
      <c r="BS7" s="274" t="n">
        <v>65</v>
      </c>
      <c r="BT7" s="275" t="n">
        <v>66</v>
      </c>
      <c r="BU7" s="427" t="s">
        <v>72</v>
      </c>
      <c r="BV7" s="274"/>
      <c r="BW7" s="274" t="n">
        <v>67</v>
      </c>
      <c r="BX7" s="274" t="n">
        <v>68</v>
      </c>
      <c r="BY7" s="274" t="n">
        <v>69</v>
      </c>
      <c r="BZ7" s="274" t="n">
        <v>70</v>
      </c>
      <c r="CA7" s="274" t="n">
        <v>71</v>
      </c>
      <c r="CB7" s="274" t="n">
        <v>72</v>
      </c>
      <c r="CC7" s="274" t="n">
        <v>73</v>
      </c>
      <c r="CD7" s="274" t="n">
        <v>74</v>
      </c>
      <c r="CE7" s="274" t="n">
        <v>75</v>
      </c>
      <c r="CF7" s="274" t="n">
        <v>76</v>
      </c>
      <c r="CG7" s="274" t="n">
        <v>77</v>
      </c>
      <c r="CH7" s="274" t="n">
        <v>78</v>
      </c>
      <c r="CI7" s="274" t="n">
        <v>79</v>
      </c>
      <c r="CJ7" s="274" t="n">
        <v>80</v>
      </c>
      <c r="CK7" s="274" t="n">
        <v>81</v>
      </c>
      <c r="CL7" s="274" t="n">
        <v>82</v>
      </c>
      <c r="CM7" s="274" t="n">
        <v>83</v>
      </c>
      <c r="CN7" s="274" t="n">
        <v>84</v>
      </c>
      <c r="CO7" s="274" t="n">
        <v>85</v>
      </c>
      <c r="CP7" s="274" t="n">
        <v>86</v>
      </c>
      <c r="CQ7" s="274" t="n">
        <v>87</v>
      </c>
      <c r="CR7" s="275" t="n">
        <v>88</v>
      </c>
      <c r="CS7" s="426"/>
      <c r="CT7" s="426"/>
      <c r="CU7" s="426"/>
      <c r="CV7" s="426"/>
      <c r="CW7" s="426"/>
      <c r="CX7" s="426"/>
      <c r="CY7" s="426"/>
      <c r="CZ7" s="426"/>
      <c r="DA7" s="426"/>
      <c r="DB7" s="426"/>
      <c r="DC7" s="426"/>
      <c r="DD7" s="426"/>
      <c r="DE7" s="426"/>
      <c r="DF7" s="426"/>
      <c r="DG7" s="426"/>
      <c r="DH7" s="426"/>
      <c r="DI7" s="426"/>
      <c r="DJ7" s="426"/>
      <c r="DK7" s="426"/>
      <c r="DL7" s="426"/>
      <c r="DM7" s="426"/>
      <c r="DN7" s="426"/>
      <c r="DO7" s="426"/>
      <c r="DP7" s="426"/>
      <c r="DQ7" s="426"/>
      <c r="DR7" s="426"/>
      <c r="DS7" s="426"/>
      <c r="DT7" s="426"/>
      <c r="DU7" s="426"/>
      <c r="DV7" s="426"/>
      <c r="DW7" s="426"/>
      <c r="DX7" s="426"/>
      <c r="DY7" s="426"/>
      <c r="DZ7" s="426"/>
      <c r="EA7" s="426"/>
      <c r="EB7" s="426"/>
      <c r="EC7" s="426"/>
      <c r="ED7" s="426"/>
      <c r="EE7" s="426"/>
      <c r="EF7" s="426"/>
      <c r="EG7" s="426"/>
      <c r="EH7" s="426"/>
      <c r="EI7" s="426"/>
      <c r="EJ7" s="426"/>
      <c r="EK7" s="426"/>
      <c r="EL7" s="426"/>
      <c r="EM7" s="426"/>
      <c r="EN7" s="426"/>
      <c r="EO7" s="426"/>
      <c r="EP7" s="426"/>
      <c r="EQ7" s="426"/>
      <c r="ER7" s="426"/>
      <c r="ES7" s="426"/>
      <c r="ET7" s="426"/>
      <c r="EU7" s="426"/>
      <c r="EV7" s="426"/>
      <c r="EW7" s="426"/>
      <c r="EX7" s="426"/>
      <c r="EY7" s="426"/>
      <c r="EZ7" s="426"/>
      <c r="FA7" s="426"/>
      <c r="FB7" s="426"/>
      <c r="FC7" s="426"/>
      <c r="FD7" s="426"/>
      <c r="FE7" s="426"/>
      <c r="FF7" s="426"/>
      <c r="FG7" s="426"/>
      <c r="FH7" s="426"/>
      <c r="FI7" s="426"/>
      <c r="FJ7" s="426"/>
      <c r="FK7" s="426"/>
      <c r="FL7" s="426"/>
      <c r="FM7" s="426"/>
      <c r="FN7" s="426"/>
      <c r="FO7" s="426"/>
      <c r="FP7" s="426"/>
      <c r="FQ7" s="426"/>
      <c r="FR7" s="426"/>
      <c r="FS7" s="426"/>
      <c r="FT7" s="426"/>
      <c r="FU7" s="426"/>
      <c r="FV7" s="426"/>
      <c r="FW7" s="426"/>
      <c r="FX7" s="426"/>
      <c r="FY7" s="426"/>
      <c r="FZ7" s="426"/>
      <c r="GA7" s="426"/>
      <c r="GB7" s="426"/>
      <c r="GC7" s="426"/>
      <c r="GD7" s="426"/>
      <c r="GE7" s="426"/>
      <c r="GF7" s="426"/>
      <c r="GG7" s="426"/>
      <c r="GH7" s="426"/>
      <c r="GI7" s="426"/>
      <c r="GJ7" s="426"/>
      <c r="GK7" s="426"/>
      <c r="GL7" s="426"/>
      <c r="GM7" s="426"/>
      <c r="GN7" s="426"/>
      <c r="GO7" s="426"/>
      <c r="GP7" s="426"/>
      <c r="GQ7" s="426"/>
      <c r="GR7" s="426"/>
      <c r="GS7" s="426"/>
      <c r="GT7" s="426"/>
      <c r="GU7" s="426"/>
      <c r="GV7" s="426"/>
      <c r="GW7" s="426"/>
      <c r="GX7" s="426"/>
      <c r="GY7" s="426"/>
      <c r="GZ7" s="426"/>
      <c r="HA7" s="426"/>
      <c r="HB7" s="426"/>
      <c r="HC7" s="426"/>
      <c r="HD7" s="426"/>
      <c r="HE7" s="426"/>
      <c r="HF7" s="426"/>
      <c r="HG7" s="426"/>
      <c r="HH7" s="426"/>
      <c r="HI7" s="426"/>
      <c r="HJ7" s="426"/>
      <c r="HK7" s="426"/>
      <c r="HL7" s="426"/>
      <c r="HM7" s="426"/>
      <c r="HN7" s="426"/>
      <c r="HO7" s="426"/>
      <c r="HP7" s="426"/>
      <c r="HQ7" s="426"/>
      <c r="HR7" s="426"/>
      <c r="HS7" s="426"/>
      <c r="HT7" s="426"/>
      <c r="HU7" s="426"/>
      <c r="HV7" s="426"/>
      <c r="HW7" s="426"/>
      <c r="HX7" s="426"/>
      <c r="HY7" s="426"/>
      <c r="HZ7" s="426"/>
      <c r="IA7" s="426"/>
      <c r="IB7" s="426"/>
      <c r="IC7" s="426"/>
      <c r="ID7" s="426"/>
      <c r="IE7" s="426"/>
      <c r="IF7" s="426"/>
      <c r="IG7" s="426"/>
      <c r="IH7" s="426"/>
      <c r="II7" s="426"/>
      <c r="IJ7" s="426"/>
      <c r="IK7" s="426"/>
      <c r="IL7" s="426"/>
      <c r="IM7" s="426"/>
      <c r="IN7" s="426"/>
      <c r="IO7" s="426"/>
      <c r="IP7" s="426"/>
      <c r="IQ7" s="426"/>
      <c r="IR7" s="426"/>
      <c r="IS7" s="426"/>
      <c r="IT7" s="426"/>
    </row>
    <row r="8" s="419" customFormat="true" ht="15" hidden="false" customHeight="true" outlineLevel="0" collapsed="false">
      <c r="A8" s="427" t="s">
        <v>184</v>
      </c>
      <c r="B8" s="274" t="n">
        <v>1</v>
      </c>
      <c r="C8" s="428" t="s">
        <v>120</v>
      </c>
      <c r="D8" s="274"/>
      <c r="E8" s="428" t="s">
        <v>120</v>
      </c>
      <c r="F8" s="428" t="s">
        <v>120</v>
      </c>
      <c r="G8" s="274"/>
      <c r="H8" s="428" t="s">
        <v>120</v>
      </c>
      <c r="I8" s="428" t="s">
        <v>120</v>
      </c>
      <c r="J8" s="274"/>
      <c r="K8" s="428" t="s">
        <v>120</v>
      </c>
      <c r="L8" s="428" t="s">
        <v>120</v>
      </c>
      <c r="M8" s="274"/>
      <c r="N8" s="428" t="s">
        <v>120</v>
      </c>
      <c r="O8" s="428" t="s">
        <v>120</v>
      </c>
      <c r="P8" s="274"/>
      <c r="Q8" s="428" t="s">
        <v>120</v>
      </c>
      <c r="R8" s="428" t="s">
        <v>120</v>
      </c>
      <c r="S8" s="274"/>
      <c r="T8" s="428" t="s">
        <v>120</v>
      </c>
      <c r="U8" s="274"/>
      <c r="V8" s="428" t="s">
        <v>120</v>
      </c>
      <c r="W8" s="274"/>
      <c r="X8" s="429" t="s">
        <v>120</v>
      </c>
      <c r="Y8" s="427" t="s">
        <v>184</v>
      </c>
      <c r="Z8" s="274" t="n">
        <v>1</v>
      </c>
      <c r="AA8" s="428" t="s">
        <v>120</v>
      </c>
      <c r="AB8" s="274"/>
      <c r="AC8" s="428" t="s">
        <v>120</v>
      </c>
      <c r="AD8" s="428" t="s">
        <v>120</v>
      </c>
      <c r="AE8" s="274"/>
      <c r="AF8" s="428" t="s">
        <v>120</v>
      </c>
      <c r="AG8" s="428" t="s">
        <v>120</v>
      </c>
      <c r="AH8" s="274"/>
      <c r="AI8" s="428" t="s">
        <v>120</v>
      </c>
      <c r="AJ8" s="428" t="s">
        <v>120</v>
      </c>
      <c r="AK8" s="274"/>
      <c r="AL8" s="428" t="s">
        <v>120</v>
      </c>
      <c r="AM8" s="428" t="s">
        <v>120</v>
      </c>
      <c r="AN8" s="274"/>
      <c r="AO8" s="428" t="s">
        <v>120</v>
      </c>
      <c r="AP8" s="428" t="s">
        <v>120</v>
      </c>
      <c r="AQ8" s="274"/>
      <c r="AR8" s="428" t="s">
        <v>120</v>
      </c>
      <c r="AS8" s="274"/>
      <c r="AT8" s="428" t="s">
        <v>120</v>
      </c>
      <c r="AU8" s="274"/>
      <c r="AV8" s="429" t="s">
        <v>120</v>
      </c>
      <c r="AW8" s="427" t="s">
        <v>184</v>
      </c>
      <c r="AX8" s="274" t="n">
        <v>1</v>
      </c>
      <c r="AY8" s="428" t="s">
        <v>120</v>
      </c>
      <c r="AZ8" s="274"/>
      <c r="BA8" s="428" t="s">
        <v>120</v>
      </c>
      <c r="BB8" s="428" t="s">
        <v>120</v>
      </c>
      <c r="BC8" s="274"/>
      <c r="BD8" s="428" t="s">
        <v>120</v>
      </c>
      <c r="BE8" s="428" t="s">
        <v>120</v>
      </c>
      <c r="BF8" s="274"/>
      <c r="BG8" s="428" t="s">
        <v>120</v>
      </c>
      <c r="BH8" s="428" t="s">
        <v>120</v>
      </c>
      <c r="BI8" s="274"/>
      <c r="BJ8" s="428" t="s">
        <v>120</v>
      </c>
      <c r="BK8" s="428" t="s">
        <v>120</v>
      </c>
      <c r="BL8" s="274"/>
      <c r="BM8" s="428" t="s">
        <v>120</v>
      </c>
      <c r="BN8" s="428" t="s">
        <v>120</v>
      </c>
      <c r="BO8" s="274"/>
      <c r="BP8" s="428" t="s">
        <v>120</v>
      </c>
      <c r="BQ8" s="274"/>
      <c r="BR8" s="428" t="s">
        <v>120</v>
      </c>
      <c r="BS8" s="274"/>
      <c r="BT8" s="429" t="s">
        <v>120</v>
      </c>
      <c r="BU8" s="427" t="s">
        <v>184</v>
      </c>
      <c r="BV8" s="274" t="n">
        <v>1</v>
      </c>
      <c r="BW8" s="428" t="s">
        <v>120</v>
      </c>
      <c r="BX8" s="274"/>
      <c r="BY8" s="428" t="s">
        <v>120</v>
      </c>
      <c r="BZ8" s="428" t="s">
        <v>120</v>
      </c>
      <c r="CA8" s="274"/>
      <c r="CB8" s="428" t="s">
        <v>120</v>
      </c>
      <c r="CC8" s="428" t="s">
        <v>120</v>
      </c>
      <c r="CD8" s="274"/>
      <c r="CE8" s="428" t="s">
        <v>120</v>
      </c>
      <c r="CF8" s="428" t="s">
        <v>120</v>
      </c>
      <c r="CG8" s="274"/>
      <c r="CH8" s="428" t="s">
        <v>120</v>
      </c>
      <c r="CI8" s="428" t="s">
        <v>120</v>
      </c>
      <c r="CJ8" s="274"/>
      <c r="CK8" s="428" t="s">
        <v>120</v>
      </c>
      <c r="CL8" s="428" t="s">
        <v>120</v>
      </c>
      <c r="CM8" s="274"/>
      <c r="CN8" s="428" t="s">
        <v>120</v>
      </c>
      <c r="CO8" s="274"/>
      <c r="CP8" s="428" t="s">
        <v>120</v>
      </c>
      <c r="CQ8" s="274"/>
      <c r="CR8" s="429" t="s">
        <v>120</v>
      </c>
      <c r="CS8" s="426"/>
      <c r="CT8" s="426"/>
      <c r="CU8" s="426"/>
      <c r="CV8" s="426"/>
      <c r="CW8" s="426"/>
      <c r="CX8" s="426"/>
      <c r="CY8" s="426"/>
      <c r="CZ8" s="426"/>
      <c r="DA8" s="426"/>
      <c r="DB8" s="426"/>
      <c r="DC8" s="426"/>
      <c r="DD8" s="426"/>
      <c r="DE8" s="426"/>
      <c r="DF8" s="426"/>
      <c r="DG8" s="426"/>
      <c r="DH8" s="426"/>
      <c r="DI8" s="426"/>
      <c r="DJ8" s="426"/>
      <c r="DK8" s="426"/>
      <c r="DL8" s="426"/>
      <c r="DM8" s="426"/>
      <c r="DN8" s="426"/>
      <c r="DO8" s="426"/>
      <c r="DP8" s="426"/>
      <c r="DQ8" s="426"/>
      <c r="DR8" s="426"/>
      <c r="DS8" s="426"/>
      <c r="DT8" s="426"/>
      <c r="DU8" s="426"/>
      <c r="DV8" s="426"/>
      <c r="DW8" s="426"/>
      <c r="DX8" s="426"/>
      <c r="DY8" s="426"/>
      <c r="DZ8" s="426"/>
      <c r="EA8" s="426"/>
      <c r="EB8" s="426"/>
      <c r="EC8" s="426"/>
      <c r="ED8" s="426"/>
      <c r="EE8" s="426"/>
      <c r="EF8" s="426"/>
      <c r="EG8" s="426"/>
      <c r="EH8" s="426"/>
      <c r="EI8" s="426"/>
      <c r="EJ8" s="426"/>
      <c r="EK8" s="426"/>
      <c r="EL8" s="426"/>
      <c r="EM8" s="426"/>
      <c r="EN8" s="426"/>
      <c r="EO8" s="426"/>
      <c r="EP8" s="426"/>
      <c r="EQ8" s="426"/>
      <c r="ER8" s="426"/>
      <c r="ES8" s="426"/>
      <c r="ET8" s="426"/>
      <c r="EU8" s="426"/>
      <c r="EV8" s="426"/>
      <c r="EW8" s="426"/>
      <c r="EX8" s="426"/>
      <c r="EY8" s="426"/>
      <c r="EZ8" s="426"/>
      <c r="FA8" s="426"/>
      <c r="FB8" s="426"/>
      <c r="FC8" s="426"/>
      <c r="FD8" s="426"/>
      <c r="FE8" s="426"/>
      <c r="FF8" s="426"/>
      <c r="FG8" s="426"/>
      <c r="FH8" s="426"/>
      <c r="FI8" s="426"/>
      <c r="FJ8" s="426"/>
      <c r="FK8" s="426"/>
      <c r="FL8" s="426"/>
      <c r="FM8" s="426"/>
      <c r="FN8" s="426"/>
      <c r="FO8" s="426"/>
      <c r="FP8" s="426"/>
      <c r="FQ8" s="426"/>
      <c r="FR8" s="426"/>
      <c r="FS8" s="426"/>
      <c r="FT8" s="426"/>
      <c r="FU8" s="426"/>
      <c r="FV8" s="426"/>
      <c r="FW8" s="426"/>
      <c r="FX8" s="426"/>
      <c r="FY8" s="426"/>
      <c r="FZ8" s="426"/>
      <c r="GA8" s="426"/>
      <c r="GB8" s="426"/>
      <c r="GC8" s="426"/>
      <c r="GD8" s="426"/>
      <c r="GE8" s="426"/>
      <c r="GF8" s="426"/>
      <c r="GG8" s="426"/>
      <c r="GH8" s="426"/>
      <c r="GI8" s="426"/>
      <c r="GJ8" s="426"/>
      <c r="GK8" s="426"/>
      <c r="GL8" s="426"/>
      <c r="GM8" s="426"/>
      <c r="GN8" s="426"/>
      <c r="GO8" s="426"/>
      <c r="GP8" s="426"/>
      <c r="GQ8" s="426"/>
      <c r="GR8" s="426"/>
      <c r="GS8" s="426"/>
      <c r="GT8" s="426"/>
      <c r="GU8" s="426"/>
      <c r="GV8" s="426"/>
      <c r="GW8" s="426"/>
      <c r="GX8" s="426"/>
      <c r="GY8" s="426"/>
      <c r="GZ8" s="426"/>
      <c r="HA8" s="426"/>
      <c r="HB8" s="426"/>
      <c r="HC8" s="426"/>
      <c r="HD8" s="426"/>
      <c r="HE8" s="426"/>
      <c r="HF8" s="426"/>
      <c r="HG8" s="426"/>
      <c r="HH8" s="426"/>
      <c r="HI8" s="426"/>
      <c r="HJ8" s="426"/>
      <c r="HK8" s="426"/>
      <c r="HL8" s="426"/>
      <c r="HM8" s="426"/>
      <c r="HN8" s="426"/>
      <c r="HO8" s="426"/>
      <c r="HP8" s="426"/>
      <c r="HQ8" s="426"/>
      <c r="HR8" s="426"/>
      <c r="HS8" s="426"/>
      <c r="HT8" s="426"/>
      <c r="HU8" s="426"/>
      <c r="HV8" s="426"/>
      <c r="HW8" s="426"/>
      <c r="HX8" s="426"/>
      <c r="HY8" s="426"/>
      <c r="HZ8" s="426"/>
      <c r="IA8" s="426"/>
      <c r="IB8" s="426"/>
      <c r="IC8" s="426"/>
      <c r="ID8" s="426"/>
      <c r="IE8" s="426"/>
      <c r="IF8" s="426"/>
      <c r="IG8" s="426"/>
      <c r="IH8" s="426"/>
      <c r="II8" s="426"/>
      <c r="IJ8" s="426"/>
      <c r="IK8" s="426"/>
      <c r="IL8" s="426"/>
      <c r="IM8" s="426"/>
      <c r="IN8" s="426"/>
      <c r="IO8" s="426"/>
      <c r="IP8" s="426"/>
      <c r="IQ8" s="426"/>
      <c r="IR8" s="426"/>
      <c r="IS8" s="426"/>
      <c r="IT8" s="426"/>
    </row>
    <row r="9" s="419" customFormat="true" ht="15.6" hidden="false" customHeight="true" outlineLevel="0" collapsed="false">
      <c r="A9" s="125" t="s">
        <v>468</v>
      </c>
      <c r="B9" s="428" t="n">
        <v>2</v>
      </c>
      <c r="C9" s="428" t="s">
        <v>120</v>
      </c>
      <c r="D9" s="274"/>
      <c r="E9" s="428" t="s">
        <v>120</v>
      </c>
      <c r="F9" s="428" t="s">
        <v>120</v>
      </c>
      <c r="G9" s="274"/>
      <c r="H9" s="428" t="s">
        <v>120</v>
      </c>
      <c r="I9" s="428" t="s">
        <v>120</v>
      </c>
      <c r="J9" s="274"/>
      <c r="K9" s="428" t="s">
        <v>120</v>
      </c>
      <c r="L9" s="428" t="s">
        <v>120</v>
      </c>
      <c r="M9" s="274"/>
      <c r="N9" s="428" t="s">
        <v>120</v>
      </c>
      <c r="O9" s="428" t="s">
        <v>120</v>
      </c>
      <c r="P9" s="274"/>
      <c r="Q9" s="428" t="s">
        <v>120</v>
      </c>
      <c r="R9" s="428" t="s">
        <v>120</v>
      </c>
      <c r="S9" s="274"/>
      <c r="T9" s="428" t="s">
        <v>120</v>
      </c>
      <c r="U9" s="274"/>
      <c r="V9" s="428" t="s">
        <v>120</v>
      </c>
      <c r="W9" s="274"/>
      <c r="X9" s="429" t="s">
        <v>120</v>
      </c>
      <c r="Y9" s="125" t="s">
        <v>468</v>
      </c>
      <c r="Z9" s="428" t="n">
        <v>2</v>
      </c>
      <c r="AA9" s="428" t="s">
        <v>120</v>
      </c>
      <c r="AB9" s="274"/>
      <c r="AC9" s="428" t="s">
        <v>120</v>
      </c>
      <c r="AD9" s="428" t="s">
        <v>120</v>
      </c>
      <c r="AE9" s="274"/>
      <c r="AF9" s="428" t="s">
        <v>120</v>
      </c>
      <c r="AG9" s="428" t="s">
        <v>120</v>
      </c>
      <c r="AH9" s="274"/>
      <c r="AI9" s="428" t="s">
        <v>120</v>
      </c>
      <c r="AJ9" s="428" t="s">
        <v>120</v>
      </c>
      <c r="AK9" s="274"/>
      <c r="AL9" s="428" t="s">
        <v>120</v>
      </c>
      <c r="AM9" s="428" t="s">
        <v>120</v>
      </c>
      <c r="AN9" s="274"/>
      <c r="AO9" s="428" t="s">
        <v>120</v>
      </c>
      <c r="AP9" s="428" t="s">
        <v>120</v>
      </c>
      <c r="AQ9" s="274"/>
      <c r="AR9" s="428" t="s">
        <v>120</v>
      </c>
      <c r="AS9" s="274"/>
      <c r="AT9" s="428" t="s">
        <v>120</v>
      </c>
      <c r="AU9" s="274"/>
      <c r="AV9" s="429" t="s">
        <v>120</v>
      </c>
      <c r="AW9" s="125" t="s">
        <v>468</v>
      </c>
      <c r="AX9" s="428" t="n">
        <v>2</v>
      </c>
      <c r="AY9" s="428" t="s">
        <v>120</v>
      </c>
      <c r="AZ9" s="274"/>
      <c r="BA9" s="428" t="s">
        <v>120</v>
      </c>
      <c r="BB9" s="428" t="s">
        <v>120</v>
      </c>
      <c r="BC9" s="274"/>
      <c r="BD9" s="428" t="s">
        <v>120</v>
      </c>
      <c r="BE9" s="428" t="s">
        <v>120</v>
      </c>
      <c r="BF9" s="274"/>
      <c r="BG9" s="428" t="s">
        <v>120</v>
      </c>
      <c r="BH9" s="428" t="s">
        <v>120</v>
      </c>
      <c r="BI9" s="274"/>
      <c r="BJ9" s="428" t="s">
        <v>120</v>
      </c>
      <c r="BK9" s="428" t="s">
        <v>120</v>
      </c>
      <c r="BL9" s="274"/>
      <c r="BM9" s="428" t="s">
        <v>120</v>
      </c>
      <c r="BN9" s="428" t="s">
        <v>120</v>
      </c>
      <c r="BO9" s="274"/>
      <c r="BP9" s="428" t="s">
        <v>120</v>
      </c>
      <c r="BQ9" s="274"/>
      <c r="BR9" s="428" t="s">
        <v>120</v>
      </c>
      <c r="BS9" s="274"/>
      <c r="BT9" s="429" t="s">
        <v>120</v>
      </c>
      <c r="BU9" s="125" t="s">
        <v>468</v>
      </c>
      <c r="BV9" s="428" t="n">
        <v>2</v>
      </c>
      <c r="BW9" s="428" t="s">
        <v>120</v>
      </c>
      <c r="BX9" s="274"/>
      <c r="BY9" s="428" t="s">
        <v>120</v>
      </c>
      <c r="BZ9" s="428" t="s">
        <v>120</v>
      </c>
      <c r="CA9" s="274"/>
      <c r="CB9" s="428" t="s">
        <v>120</v>
      </c>
      <c r="CC9" s="428" t="s">
        <v>120</v>
      </c>
      <c r="CD9" s="274"/>
      <c r="CE9" s="428" t="s">
        <v>120</v>
      </c>
      <c r="CF9" s="428" t="s">
        <v>120</v>
      </c>
      <c r="CG9" s="274"/>
      <c r="CH9" s="428" t="s">
        <v>120</v>
      </c>
      <c r="CI9" s="428" t="s">
        <v>120</v>
      </c>
      <c r="CJ9" s="274"/>
      <c r="CK9" s="428" t="s">
        <v>120</v>
      </c>
      <c r="CL9" s="428" t="s">
        <v>120</v>
      </c>
      <c r="CM9" s="274"/>
      <c r="CN9" s="428" t="s">
        <v>120</v>
      </c>
      <c r="CO9" s="274"/>
      <c r="CP9" s="428" t="s">
        <v>120</v>
      </c>
      <c r="CQ9" s="274"/>
      <c r="CR9" s="429" t="s">
        <v>120</v>
      </c>
    </row>
    <row r="10" s="419" customFormat="true" ht="15.6" hidden="false" customHeight="true" outlineLevel="0" collapsed="false">
      <c r="A10" s="125" t="s">
        <v>470</v>
      </c>
      <c r="B10" s="274" t="n">
        <v>3</v>
      </c>
      <c r="C10" s="428" t="s">
        <v>120</v>
      </c>
      <c r="D10" s="274"/>
      <c r="E10" s="274"/>
      <c r="F10" s="428" t="s">
        <v>120</v>
      </c>
      <c r="G10" s="274"/>
      <c r="H10" s="274"/>
      <c r="I10" s="428" t="s">
        <v>120</v>
      </c>
      <c r="J10" s="274"/>
      <c r="K10" s="274"/>
      <c r="L10" s="428" t="s">
        <v>120</v>
      </c>
      <c r="M10" s="274"/>
      <c r="N10" s="274"/>
      <c r="O10" s="428" t="s">
        <v>120</v>
      </c>
      <c r="P10" s="274"/>
      <c r="Q10" s="274"/>
      <c r="R10" s="428" t="s">
        <v>120</v>
      </c>
      <c r="S10" s="274"/>
      <c r="T10" s="274"/>
      <c r="U10" s="428" t="s">
        <v>120</v>
      </c>
      <c r="V10" s="428" t="s">
        <v>120</v>
      </c>
      <c r="W10" s="274"/>
      <c r="X10" s="275"/>
      <c r="Y10" s="125" t="s">
        <v>470</v>
      </c>
      <c r="Z10" s="274" t="n">
        <v>3</v>
      </c>
      <c r="AA10" s="428" t="s">
        <v>120</v>
      </c>
      <c r="AB10" s="274"/>
      <c r="AC10" s="274"/>
      <c r="AD10" s="428" t="s">
        <v>120</v>
      </c>
      <c r="AE10" s="274"/>
      <c r="AF10" s="274"/>
      <c r="AG10" s="428" t="s">
        <v>120</v>
      </c>
      <c r="AH10" s="274"/>
      <c r="AI10" s="274"/>
      <c r="AJ10" s="428" t="s">
        <v>120</v>
      </c>
      <c r="AK10" s="274"/>
      <c r="AL10" s="274"/>
      <c r="AM10" s="428" t="s">
        <v>120</v>
      </c>
      <c r="AN10" s="274"/>
      <c r="AO10" s="274"/>
      <c r="AP10" s="428" t="s">
        <v>120</v>
      </c>
      <c r="AQ10" s="274"/>
      <c r="AR10" s="274"/>
      <c r="AS10" s="428" t="s">
        <v>120</v>
      </c>
      <c r="AT10" s="428" t="s">
        <v>120</v>
      </c>
      <c r="AU10" s="274"/>
      <c r="AV10" s="275"/>
      <c r="AW10" s="125" t="s">
        <v>470</v>
      </c>
      <c r="AX10" s="274" t="n">
        <v>3</v>
      </c>
      <c r="AY10" s="428" t="s">
        <v>120</v>
      </c>
      <c r="AZ10" s="274"/>
      <c r="BA10" s="274"/>
      <c r="BB10" s="428" t="s">
        <v>120</v>
      </c>
      <c r="BC10" s="274"/>
      <c r="BD10" s="274"/>
      <c r="BE10" s="428" t="s">
        <v>120</v>
      </c>
      <c r="BF10" s="274"/>
      <c r="BG10" s="274"/>
      <c r="BH10" s="428" t="s">
        <v>120</v>
      </c>
      <c r="BI10" s="274"/>
      <c r="BJ10" s="274"/>
      <c r="BK10" s="428" t="s">
        <v>120</v>
      </c>
      <c r="BL10" s="274"/>
      <c r="BM10" s="274"/>
      <c r="BN10" s="428" t="s">
        <v>120</v>
      </c>
      <c r="BO10" s="274"/>
      <c r="BP10" s="274"/>
      <c r="BQ10" s="428" t="s">
        <v>120</v>
      </c>
      <c r="BR10" s="428" t="s">
        <v>120</v>
      </c>
      <c r="BS10" s="274"/>
      <c r="BT10" s="275"/>
      <c r="BU10" s="125" t="s">
        <v>470</v>
      </c>
      <c r="BV10" s="274" t="n">
        <v>3</v>
      </c>
      <c r="BW10" s="428" t="s">
        <v>120</v>
      </c>
      <c r="BX10" s="274"/>
      <c r="BY10" s="274"/>
      <c r="BZ10" s="428" t="s">
        <v>120</v>
      </c>
      <c r="CA10" s="274"/>
      <c r="CB10" s="274"/>
      <c r="CC10" s="428" t="s">
        <v>120</v>
      </c>
      <c r="CD10" s="274"/>
      <c r="CE10" s="274"/>
      <c r="CF10" s="428" t="s">
        <v>120</v>
      </c>
      <c r="CG10" s="274"/>
      <c r="CH10" s="274"/>
      <c r="CI10" s="428" t="s">
        <v>120</v>
      </c>
      <c r="CJ10" s="274"/>
      <c r="CK10" s="274"/>
      <c r="CL10" s="428" t="s">
        <v>120</v>
      </c>
      <c r="CM10" s="274"/>
      <c r="CN10" s="274"/>
      <c r="CO10" s="428" t="s">
        <v>120</v>
      </c>
      <c r="CP10" s="428" t="s">
        <v>120</v>
      </c>
      <c r="CQ10" s="274"/>
      <c r="CR10" s="275"/>
    </row>
    <row r="11" s="419" customFormat="true" ht="15.6" hidden="false" customHeight="true" outlineLevel="0" collapsed="false">
      <c r="A11" s="126" t="s">
        <v>241</v>
      </c>
      <c r="B11" s="274" t="n">
        <v>4</v>
      </c>
      <c r="C11" s="428" t="s">
        <v>120</v>
      </c>
      <c r="D11" s="274"/>
      <c r="E11" s="274"/>
      <c r="F11" s="428" t="s">
        <v>120</v>
      </c>
      <c r="G11" s="274"/>
      <c r="H11" s="274"/>
      <c r="I11" s="428" t="s">
        <v>120</v>
      </c>
      <c r="J11" s="274"/>
      <c r="K11" s="274"/>
      <c r="L11" s="428" t="s">
        <v>120</v>
      </c>
      <c r="M11" s="274"/>
      <c r="N11" s="274"/>
      <c r="O11" s="428" t="s">
        <v>120</v>
      </c>
      <c r="P11" s="274"/>
      <c r="Q11" s="274"/>
      <c r="R11" s="428" t="s">
        <v>120</v>
      </c>
      <c r="S11" s="274"/>
      <c r="T11" s="274"/>
      <c r="U11" s="428" t="s">
        <v>120</v>
      </c>
      <c r="V11" s="428" t="s">
        <v>120</v>
      </c>
      <c r="W11" s="274"/>
      <c r="X11" s="275"/>
      <c r="Y11" s="126" t="s">
        <v>241</v>
      </c>
      <c r="Z11" s="274" t="n">
        <v>4</v>
      </c>
      <c r="AA11" s="428" t="s">
        <v>120</v>
      </c>
      <c r="AB11" s="274"/>
      <c r="AC11" s="274"/>
      <c r="AD11" s="428" t="s">
        <v>120</v>
      </c>
      <c r="AE11" s="274"/>
      <c r="AF11" s="274"/>
      <c r="AG11" s="428" t="s">
        <v>120</v>
      </c>
      <c r="AH11" s="274"/>
      <c r="AI11" s="274"/>
      <c r="AJ11" s="428" t="s">
        <v>120</v>
      </c>
      <c r="AK11" s="274"/>
      <c r="AL11" s="274"/>
      <c r="AM11" s="428" t="s">
        <v>120</v>
      </c>
      <c r="AN11" s="274"/>
      <c r="AO11" s="274"/>
      <c r="AP11" s="428" t="s">
        <v>120</v>
      </c>
      <c r="AQ11" s="274"/>
      <c r="AR11" s="274"/>
      <c r="AS11" s="428" t="s">
        <v>120</v>
      </c>
      <c r="AT11" s="428" t="s">
        <v>120</v>
      </c>
      <c r="AU11" s="274"/>
      <c r="AV11" s="275"/>
      <c r="AW11" s="126" t="s">
        <v>241</v>
      </c>
      <c r="AX11" s="274" t="n">
        <v>4</v>
      </c>
      <c r="AY11" s="428" t="s">
        <v>120</v>
      </c>
      <c r="AZ11" s="274"/>
      <c r="BA11" s="274"/>
      <c r="BB11" s="428" t="s">
        <v>120</v>
      </c>
      <c r="BC11" s="274"/>
      <c r="BD11" s="274"/>
      <c r="BE11" s="428" t="s">
        <v>120</v>
      </c>
      <c r="BF11" s="274"/>
      <c r="BG11" s="274"/>
      <c r="BH11" s="428" t="s">
        <v>120</v>
      </c>
      <c r="BI11" s="274"/>
      <c r="BJ11" s="274"/>
      <c r="BK11" s="428" t="s">
        <v>120</v>
      </c>
      <c r="BL11" s="274"/>
      <c r="BM11" s="274"/>
      <c r="BN11" s="428" t="s">
        <v>120</v>
      </c>
      <c r="BO11" s="274"/>
      <c r="BP11" s="274"/>
      <c r="BQ11" s="428" t="s">
        <v>120</v>
      </c>
      <c r="BR11" s="428" t="s">
        <v>120</v>
      </c>
      <c r="BS11" s="274"/>
      <c r="BT11" s="275"/>
      <c r="BU11" s="126" t="s">
        <v>241</v>
      </c>
      <c r="BV11" s="274" t="n">
        <v>4</v>
      </c>
      <c r="BW11" s="428" t="s">
        <v>120</v>
      </c>
      <c r="BX11" s="274"/>
      <c r="BY11" s="274"/>
      <c r="BZ11" s="428" t="s">
        <v>120</v>
      </c>
      <c r="CA11" s="274"/>
      <c r="CB11" s="274"/>
      <c r="CC11" s="428" t="s">
        <v>120</v>
      </c>
      <c r="CD11" s="274"/>
      <c r="CE11" s="274"/>
      <c r="CF11" s="428" t="s">
        <v>120</v>
      </c>
      <c r="CG11" s="274"/>
      <c r="CH11" s="274"/>
      <c r="CI11" s="428" t="s">
        <v>120</v>
      </c>
      <c r="CJ11" s="274"/>
      <c r="CK11" s="274"/>
      <c r="CL11" s="428" t="s">
        <v>120</v>
      </c>
      <c r="CM11" s="274"/>
      <c r="CN11" s="274"/>
      <c r="CO11" s="428" t="s">
        <v>120</v>
      </c>
      <c r="CP11" s="428" t="s">
        <v>120</v>
      </c>
      <c r="CQ11" s="274"/>
      <c r="CR11" s="275"/>
    </row>
    <row r="12" s="419" customFormat="true" ht="15.6" hidden="false" customHeight="true" outlineLevel="0" collapsed="false">
      <c r="A12" s="127" t="s">
        <v>526</v>
      </c>
      <c r="B12" s="428" t="n">
        <v>5</v>
      </c>
      <c r="C12" s="274"/>
      <c r="D12" s="274"/>
      <c r="E12" s="274"/>
      <c r="F12" s="274"/>
      <c r="G12" s="274"/>
      <c r="H12" s="274"/>
      <c r="I12" s="274"/>
      <c r="J12" s="274"/>
      <c r="K12" s="274"/>
      <c r="L12" s="274"/>
      <c r="M12" s="274"/>
      <c r="N12" s="274"/>
      <c r="O12" s="274"/>
      <c r="P12" s="274"/>
      <c r="Q12" s="274"/>
      <c r="R12" s="274"/>
      <c r="S12" s="274"/>
      <c r="T12" s="274"/>
      <c r="U12" s="428" t="s">
        <v>120</v>
      </c>
      <c r="V12" s="274"/>
      <c r="W12" s="274"/>
      <c r="X12" s="275"/>
      <c r="Y12" s="127" t="s">
        <v>526</v>
      </c>
      <c r="Z12" s="428" t="n">
        <v>5</v>
      </c>
      <c r="AA12" s="274"/>
      <c r="AB12" s="274"/>
      <c r="AC12" s="274"/>
      <c r="AD12" s="274"/>
      <c r="AE12" s="274"/>
      <c r="AF12" s="274"/>
      <c r="AG12" s="274"/>
      <c r="AH12" s="274"/>
      <c r="AI12" s="274"/>
      <c r="AJ12" s="274"/>
      <c r="AK12" s="274"/>
      <c r="AL12" s="274"/>
      <c r="AM12" s="274"/>
      <c r="AN12" s="274"/>
      <c r="AO12" s="274"/>
      <c r="AP12" s="274"/>
      <c r="AQ12" s="274"/>
      <c r="AR12" s="274"/>
      <c r="AS12" s="428" t="s">
        <v>120</v>
      </c>
      <c r="AT12" s="274"/>
      <c r="AU12" s="274"/>
      <c r="AV12" s="275"/>
      <c r="AW12" s="127" t="s">
        <v>526</v>
      </c>
      <c r="AX12" s="428" t="n">
        <v>5</v>
      </c>
      <c r="AY12" s="274"/>
      <c r="AZ12" s="274"/>
      <c r="BA12" s="274"/>
      <c r="BB12" s="274"/>
      <c r="BC12" s="274"/>
      <c r="BD12" s="274"/>
      <c r="BE12" s="274"/>
      <c r="BF12" s="274"/>
      <c r="BG12" s="274"/>
      <c r="BH12" s="274"/>
      <c r="BI12" s="274"/>
      <c r="BJ12" s="274"/>
      <c r="BK12" s="274"/>
      <c r="BL12" s="274"/>
      <c r="BM12" s="274"/>
      <c r="BN12" s="274"/>
      <c r="BO12" s="274"/>
      <c r="BP12" s="274"/>
      <c r="BQ12" s="428" t="s">
        <v>120</v>
      </c>
      <c r="BR12" s="274"/>
      <c r="BS12" s="274"/>
      <c r="BT12" s="275"/>
      <c r="BU12" s="127" t="s">
        <v>526</v>
      </c>
      <c r="BV12" s="428" t="n">
        <v>5</v>
      </c>
      <c r="BW12" s="274"/>
      <c r="BX12" s="274"/>
      <c r="BY12" s="274"/>
      <c r="BZ12" s="274"/>
      <c r="CA12" s="274"/>
      <c r="CB12" s="274"/>
      <c r="CC12" s="274"/>
      <c r="CD12" s="274"/>
      <c r="CE12" s="274"/>
      <c r="CF12" s="274"/>
      <c r="CG12" s="274"/>
      <c r="CH12" s="274"/>
      <c r="CI12" s="274"/>
      <c r="CJ12" s="274"/>
      <c r="CK12" s="274"/>
      <c r="CL12" s="274"/>
      <c r="CM12" s="274"/>
      <c r="CN12" s="274"/>
      <c r="CO12" s="428" t="s">
        <v>120</v>
      </c>
      <c r="CP12" s="274"/>
      <c r="CQ12" s="274"/>
      <c r="CR12" s="275"/>
      <c r="CS12" s="426"/>
      <c r="CT12" s="426"/>
      <c r="CU12" s="426"/>
      <c r="CV12" s="426"/>
      <c r="CW12" s="426"/>
      <c r="CX12" s="426"/>
      <c r="CY12" s="426"/>
      <c r="CZ12" s="426"/>
      <c r="DA12" s="426"/>
      <c r="DB12" s="426"/>
      <c r="DC12" s="426"/>
      <c r="DD12" s="426"/>
      <c r="DE12" s="426"/>
      <c r="DF12" s="426"/>
      <c r="DG12" s="426"/>
      <c r="DH12" s="426"/>
      <c r="DI12" s="426"/>
      <c r="DJ12" s="426"/>
      <c r="DK12" s="426"/>
      <c r="DL12" s="426"/>
      <c r="DM12" s="426"/>
      <c r="DN12" s="426"/>
      <c r="DO12" s="426"/>
      <c r="DP12" s="426"/>
      <c r="DQ12" s="426"/>
      <c r="DR12" s="426"/>
      <c r="DS12" s="426"/>
      <c r="DT12" s="426"/>
      <c r="DU12" s="426"/>
      <c r="DV12" s="426"/>
      <c r="DW12" s="426"/>
      <c r="DX12" s="426"/>
      <c r="DY12" s="426"/>
      <c r="DZ12" s="426"/>
      <c r="EA12" s="426"/>
      <c r="EB12" s="426"/>
      <c r="EC12" s="426"/>
      <c r="ED12" s="426"/>
      <c r="EE12" s="426"/>
      <c r="EF12" s="426"/>
      <c r="EG12" s="426"/>
      <c r="EH12" s="426"/>
      <c r="EI12" s="426"/>
      <c r="EJ12" s="426"/>
      <c r="EK12" s="426"/>
      <c r="EL12" s="426"/>
      <c r="EM12" s="426"/>
      <c r="EN12" s="426"/>
      <c r="EO12" s="426"/>
      <c r="EP12" s="426"/>
      <c r="EQ12" s="426"/>
      <c r="ER12" s="426"/>
      <c r="ES12" s="426"/>
      <c r="ET12" s="426"/>
      <c r="EU12" s="426"/>
      <c r="EV12" s="426"/>
      <c r="EW12" s="426"/>
      <c r="EX12" s="426"/>
      <c r="EY12" s="426"/>
      <c r="EZ12" s="426"/>
      <c r="FA12" s="426"/>
      <c r="FB12" s="426"/>
      <c r="FC12" s="426"/>
      <c r="FD12" s="426"/>
      <c r="FE12" s="426"/>
      <c r="FF12" s="426"/>
      <c r="FG12" s="426"/>
      <c r="FH12" s="426"/>
      <c r="FI12" s="426"/>
      <c r="FJ12" s="426"/>
      <c r="FK12" s="426"/>
      <c r="FL12" s="426"/>
      <c r="FM12" s="426"/>
      <c r="FN12" s="426"/>
      <c r="FO12" s="426"/>
      <c r="FP12" s="426"/>
      <c r="FQ12" s="426"/>
      <c r="FR12" s="426"/>
      <c r="FS12" s="426"/>
      <c r="FT12" s="426"/>
      <c r="FU12" s="426"/>
      <c r="FV12" s="426"/>
      <c r="FW12" s="426"/>
      <c r="FX12" s="426"/>
      <c r="FY12" s="426"/>
      <c r="FZ12" s="426"/>
      <c r="GA12" s="426"/>
      <c r="GB12" s="426"/>
      <c r="GC12" s="426"/>
      <c r="GD12" s="426"/>
      <c r="GE12" s="426"/>
      <c r="GF12" s="426"/>
      <c r="GG12" s="426"/>
      <c r="GH12" s="426"/>
      <c r="GI12" s="426"/>
      <c r="GJ12" s="426"/>
      <c r="GK12" s="426"/>
      <c r="GL12" s="426"/>
      <c r="GM12" s="426"/>
      <c r="GN12" s="426"/>
      <c r="GO12" s="426"/>
      <c r="GP12" s="426"/>
      <c r="GQ12" s="426"/>
      <c r="GR12" s="426"/>
      <c r="GS12" s="426"/>
      <c r="GT12" s="426"/>
      <c r="GU12" s="426"/>
      <c r="GV12" s="426"/>
      <c r="GW12" s="426"/>
      <c r="GX12" s="426"/>
      <c r="GY12" s="426"/>
      <c r="GZ12" s="426"/>
      <c r="HA12" s="426"/>
      <c r="HB12" s="426"/>
      <c r="HC12" s="426"/>
      <c r="HD12" s="426"/>
      <c r="HE12" s="426"/>
      <c r="HF12" s="426"/>
      <c r="HG12" s="426"/>
      <c r="HH12" s="426"/>
      <c r="HI12" s="426"/>
      <c r="HJ12" s="426"/>
      <c r="HK12" s="426"/>
      <c r="HL12" s="426"/>
      <c r="HM12" s="426"/>
      <c r="HN12" s="426"/>
      <c r="HO12" s="426"/>
      <c r="HP12" s="426"/>
      <c r="HQ12" s="426"/>
      <c r="HR12" s="426"/>
      <c r="HS12" s="426"/>
      <c r="HT12" s="426"/>
      <c r="HU12" s="426"/>
      <c r="HV12" s="426"/>
      <c r="HW12" s="426"/>
      <c r="HX12" s="426"/>
      <c r="HY12" s="426"/>
      <c r="HZ12" s="426"/>
      <c r="IA12" s="426"/>
      <c r="IB12" s="426"/>
      <c r="IC12" s="426"/>
      <c r="ID12" s="426"/>
      <c r="IE12" s="426"/>
      <c r="IF12" s="426"/>
      <c r="IG12" s="426"/>
      <c r="IH12" s="426"/>
      <c r="II12" s="426"/>
      <c r="IJ12" s="426"/>
      <c r="IK12" s="426"/>
      <c r="IL12" s="426"/>
      <c r="IM12" s="426"/>
      <c r="IN12" s="426"/>
      <c r="IO12" s="426"/>
      <c r="IP12" s="426"/>
      <c r="IQ12" s="426"/>
      <c r="IR12" s="426"/>
      <c r="IS12" s="426"/>
      <c r="IT12" s="426"/>
    </row>
    <row r="13" s="419" customFormat="true" ht="15.6" hidden="false" customHeight="true" outlineLevel="0" collapsed="false">
      <c r="A13" s="126" t="s">
        <v>248</v>
      </c>
      <c r="B13" s="274" t="n">
        <v>6</v>
      </c>
      <c r="C13" s="274"/>
      <c r="D13" s="274"/>
      <c r="E13" s="274"/>
      <c r="F13" s="274"/>
      <c r="G13" s="274"/>
      <c r="H13" s="274"/>
      <c r="I13" s="274"/>
      <c r="J13" s="274"/>
      <c r="K13" s="274"/>
      <c r="L13" s="274"/>
      <c r="M13" s="274"/>
      <c r="N13" s="274"/>
      <c r="O13" s="274"/>
      <c r="P13" s="274"/>
      <c r="Q13" s="274"/>
      <c r="R13" s="274"/>
      <c r="S13" s="274"/>
      <c r="T13" s="274"/>
      <c r="U13" s="428" t="s">
        <v>120</v>
      </c>
      <c r="V13" s="274"/>
      <c r="W13" s="274"/>
      <c r="X13" s="275"/>
      <c r="Y13" s="126" t="s">
        <v>248</v>
      </c>
      <c r="Z13" s="274" t="n">
        <v>6</v>
      </c>
      <c r="AA13" s="274"/>
      <c r="AB13" s="274"/>
      <c r="AC13" s="274"/>
      <c r="AD13" s="274"/>
      <c r="AE13" s="274"/>
      <c r="AF13" s="274"/>
      <c r="AG13" s="274"/>
      <c r="AH13" s="274"/>
      <c r="AI13" s="274"/>
      <c r="AJ13" s="274"/>
      <c r="AK13" s="274"/>
      <c r="AL13" s="274"/>
      <c r="AM13" s="274"/>
      <c r="AN13" s="274"/>
      <c r="AO13" s="274"/>
      <c r="AP13" s="274"/>
      <c r="AQ13" s="274"/>
      <c r="AR13" s="274"/>
      <c r="AS13" s="428" t="s">
        <v>120</v>
      </c>
      <c r="AT13" s="274"/>
      <c r="AU13" s="274"/>
      <c r="AV13" s="275"/>
      <c r="AW13" s="126" t="s">
        <v>248</v>
      </c>
      <c r="AX13" s="274" t="n">
        <v>6</v>
      </c>
      <c r="AY13" s="274"/>
      <c r="AZ13" s="274"/>
      <c r="BA13" s="274"/>
      <c r="BB13" s="274"/>
      <c r="BC13" s="274"/>
      <c r="BD13" s="274"/>
      <c r="BE13" s="274"/>
      <c r="BF13" s="274"/>
      <c r="BG13" s="274"/>
      <c r="BH13" s="274"/>
      <c r="BI13" s="274"/>
      <c r="BJ13" s="274"/>
      <c r="BK13" s="274"/>
      <c r="BL13" s="274"/>
      <c r="BM13" s="274"/>
      <c r="BN13" s="274"/>
      <c r="BO13" s="274"/>
      <c r="BP13" s="274"/>
      <c r="BQ13" s="428" t="s">
        <v>120</v>
      </c>
      <c r="BR13" s="274"/>
      <c r="BS13" s="274"/>
      <c r="BT13" s="275"/>
      <c r="BU13" s="126" t="s">
        <v>248</v>
      </c>
      <c r="BV13" s="274" t="n">
        <v>6</v>
      </c>
      <c r="BW13" s="274"/>
      <c r="BX13" s="274"/>
      <c r="BY13" s="274"/>
      <c r="BZ13" s="274"/>
      <c r="CA13" s="274"/>
      <c r="CB13" s="274"/>
      <c r="CC13" s="274"/>
      <c r="CD13" s="274"/>
      <c r="CE13" s="274"/>
      <c r="CF13" s="274"/>
      <c r="CG13" s="274"/>
      <c r="CH13" s="274"/>
      <c r="CI13" s="274"/>
      <c r="CJ13" s="274"/>
      <c r="CK13" s="274"/>
      <c r="CL13" s="274"/>
      <c r="CM13" s="274"/>
      <c r="CN13" s="274"/>
      <c r="CO13" s="428" t="s">
        <v>120</v>
      </c>
      <c r="CP13" s="274"/>
      <c r="CQ13" s="274"/>
      <c r="CR13" s="275"/>
    </row>
    <row r="14" s="419" customFormat="true" ht="15.6" hidden="false" customHeight="true" outlineLevel="0" collapsed="false">
      <c r="A14" s="133" t="s">
        <v>527</v>
      </c>
      <c r="B14" s="274" t="n">
        <v>7</v>
      </c>
      <c r="C14" s="274"/>
      <c r="D14" s="274"/>
      <c r="E14" s="274"/>
      <c r="F14" s="274"/>
      <c r="G14" s="274"/>
      <c r="H14" s="274"/>
      <c r="I14" s="274"/>
      <c r="J14" s="274"/>
      <c r="K14" s="274"/>
      <c r="L14" s="274"/>
      <c r="M14" s="274"/>
      <c r="N14" s="274"/>
      <c r="O14" s="274"/>
      <c r="P14" s="274"/>
      <c r="Q14" s="274"/>
      <c r="R14" s="274"/>
      <c r="S14" s="274"/>
      <c r="T14" s="274"/>
      <c r="U14" s="428" t="s">
        <v>120</v>
      </c>
      <c r="V14" s="274"/>
      <c r="W14" s="274"/>
      <c r="X14" s="275"/>
      <c r="Y14" s="133" t="s">
        <v>527</v>
      </c>
      <c r="Z14" s="274" t="n">
        <v>7</v>
      </c>
      <c r="AA14" s="274"/>
      <c r="AB14" s="274"/>
      <c r="AC14" s="274"/>
      <c r="AD14" s="274"/>
      <c r="AE14" s="274"/>
      <c r="AF14" s="274"/>
      <c r="AG14" s="274"/>
      <c r="AH14" s="274"/>
      <c r="AI14" s="274"/>
      <c r="AJ14" s="274"/>
      <c r="AK14" s="274"/>
      <c r="AL14" s="274"/>
      <c r="AM14" s="274"/>
      <c r="AN14" s="274"/>
      <c r="AO14" s="274"/>
      <c r="AP14" s="274"/>
      <c r="AQ14" s="274"/>
      <c r="AR14" s="274"/>
      <c r="AS14" s="428" t="s">
        <v>120</v>
      </c>
      <c r="AT14" s="274"/>
      <c r="AU14" s="274"/>
      <c r="AV14" s="275"/>
      <c r="AW14" s="133" t="s">
        <v>527</v>
      </c>
      <c r="AX14" s="274" t="n">
        <v>7</v>
      </c>
      <c r="AY14" s="274"/>
      <c r="AZ14" s="274"/>
      <c r="BA14" s="274"/>
      <c r="BB14" s="274"/>
      <c r="BC14" s="274"/>
      <c r="BD14" s="274"/>
      <c r="BE14" s="274"/>
      <c r="BF14" s="274"/>
      <c r="BG14" s="274"/>
      <c r="BH14" s="274"/>
      <c r="BI14" s="274"/>
      <c r="BJ14" s="274"/>
      <c r="BK14" s="274"/>
      <c r="BL14" s="274"/>
      <c r="BM14" s="274"/>
      <c r="BN14" s="274"/>
      <c r="BO14" s="274"/>
      <c r="BP14" s="274"/>
      <c r="BQ14" s="428" t="s">
        <v>120</v>
      </c>
      <c r="BR14" s="274"/>
      <c r="BS14" s="274"/>
      <c r="BT14" s="275"/>
      <c r="BU14" s="133" t="s">
        <v>527</v>
      </c>
      <c r="BV14" s="274" t="n">
        <v>7</v>
      </c>
      <c r="BW14" s="274"/>
      <c r="BX14" s="274"/>
      <c r="BY14" s="274"/>
      <c r="BZ14" s="274"/>
      <c r="CA14" s="274"/>
      <c r="CB14" s="274"/>
      <c r="CC14" s="274"/>
      <c r="CD14" s="274"/>
      <c r="CE14" s="274"/>
      <c r="CF14" s="274"/>
      <c r="CG14" s="274"/>
      <c r="CH14" s="274"/>
      <c r="CI14" s="274"/>
      <c r="CJ14" s="274"/>
      <c r="CK14" s="274"/>
      <c r="CL14" s="274"/>
      <c r="CM14" s="274"/>
      <c r="CN14" s="274"/>
      <c r="CO14" s="428" t="s">
        <v>120</v>
      </c>
      <c r="CP14" s="274"/>
      <c r="CQ14" s="274"/>
      <c r="CR14" s="275"/>
    </row>
    <row r="15" s="419" customFormat="true" ht="15.6" hidden="false" customHeight="true" outlineLevel="0" collapsed="false">
      <c r="A15" s="126" t="s">
        <v>252</v>
      </c>
      <c r="B15" s="428" t="n">
        <v>8</v>
      </c>
      <c r="C15" s="274"/>
      <c r="D15" s="274"/>
      <c r="E15" s="274"/>
      <c r="F15" s="274"/>
      <c r="G15" s="274"/>
      <c r="H15" s="274"/>
      <c r="I15" s="274"/>
      <c r="J15" s="274"/>
      <c r="K15" s="274"/>
      <c r="L15" s="274"/>
      <c r="M15" s="274"/>
      <c r="N15" s="274"/>
      <c r="O15" s="274"/>
      <c r="P15" s="274"/>
      <c r="Q15" s="274"/>
      <c r="R15" s="274"/>
      <c r="S15" s="274"/>
      <c r="T15" s="274"/>
      <c r="U15" s="428" t="s">
        <v>120</v>
      </c>
      <c r="V15" s="274"/>
      <c r="W15" s="274"/>
      <c r="X15" s="275"/>
      <c r="Y15" s="126" t="s">
        <v>252</v>
      </c>
      <c r="Z15" s="428" t="n">
        <v>8</v>
      </c>
      <c r="AA15" s="274"/>
      <c r="AB15" s="274"/>
      <c r="AC15" s="274"/>
      <c r="AD15" s="274"/>
      <c r="AE15" s="274"/>
      <c r="AF15" s="274"/>
      <c r="AG15" s="274"/>
      <c r="AH15" s="274"/>
      <c r="AI15" s="274"/>
      <c r="AJ15" s="274"/>
      <c r="AK15" s="274"/>
      <c r="AL15" s="274"/>
      <c r="AM15" s="274"/>
      <c r="AN15" s="274"/>
      <c r="AO15" s="274"/>
      <c r="AP15" s="274"/>
      <c r="AQ15" s="274"/>
      <c r="AR15" s="274"/>
      <c r="AS15" s="428" t="s">
        <v>120</v>
      </c>
      <c r="AT15" s="274"/>
      <c r="AU15" s="274"/>
      <c r="AV15" s="275"/>
      <c r="AW15" s="126" t="s">
        <v>252</v>
      </c>
      <c r="AX15" s="428" t="n">
        <v>8</v>
      </c>
      <c r="AY15" s="274"/>
      <c r="AZ15" s="274"/>
      <c r="BA15" s="274"/>
      <c r="BB15" s="274"/>
      <c r="BC15" s="274"/>
      <c r="BD15" s="274"/>
      <c r="BE15" s="274"/>
      <c r="BF15" s="274"/>
      <c r="BG15" s="274"/>
      <c r="BH15" s="274"/>
      <c r="BI15" s="274"/>
      <c r="BJ15" s="274"/>
      <c r="BK15" s="274"/>
      <c r="BL15" s="274"/>
      <c r="BM15" s="274"/>
      <c r="BN15" s="274"/>
      <c r="BO15" s="274"/>
      <c r="BP15" s="274"/>
      <c r="BQ15" s="428" t="s">
        <v>120</v>
      </c>
      <c r="BR15" s="274"/>
      <c r="BS15" s="274"/>
      <c r="BT15" s="275"/>
      <c r="BU15" s="126" t="s">
        <v>252</v>
      </c>
      <c r="BV15" s="428" t="n">
        <v>8</v>
      </c>
      <c r="BW15" s="274"/>
      <c r="BX15" s="274"/>
      <c r="BY15" s="274"/>
      <c r="BZ15" s="274"/>
      <c r="CA15" s="274"/>
      <c r="CB15" s="274"/>
      <c r="CC15" s="274"/>
      <c r="CD15" s="274"/>
      <c r="CE15" s="274"/>
      <c r="CF15" s="274"/>
      <c r="CG15" s="274"/>
      <c r="CH15" s="274"/>
      <c r="CI15" s="274"/>
      <c r="CJ15" s="274"/>
      <c r="CK15" s="274"/>
      <c r="CL15" s="274"/>
      <c r="CM15" s="274"/>
      <c r="CN15" s="274"/>
      <c r="CO15" s="428" t="s">
        <v>120</v>
      </c>
      <c r="CP15" s="274"/>
      <c r="CQ15" s="274"/>
      <c r="CR15" s="275"/>
      <c r="CS15" s="426"/>
      <c r="CT15" s="426"/>
      <c r="CU15" s="426"/>
      <c r="CV15" s="426"/>
      <c r="CW15" s="426"/>
      <c r="CX15" s="426"/>
      <c r="CY15" s="426"/>
      <c r="CZ15" s="426"/>
      <c r="DA15" s="426"/>
      <c r="DB15" s="426"/>
      <c r="DC15" s="426"/>
      <c r="DD15" s="426"/>
      <c r="DE15" s="426"/>
      <c r="DF15" s="426"/>
      <c r="DG15" s="426"/>
      <c r="DH15" s="426"/>
      <c r="DI15" s="426"/>
      <c r="DJ15" s="426"/>
      <c r="DK15" s="426"/>
      <c r="DL15" s="426"/>
      <c r="DM15" s="426"/>
      <c r="DN15" s="426"/>
      <c r="DO15" s="426"/>
      <c r="DP15" s="426"/>
      <c r="DQ15" s="426"/>
      <c r="DR15" s="426"/>
      <c r="DS15" s="426"/>
      <c r="DT15" s="426"/>
      <c r="DU15" s="426"/>
      <c r="DV15" s="426"/>
      <c r="DW15" s="426"/>
      <c r="DX15" s="426"/>
      <c r="DY15" s="426"/>
      <c r="DZ15" s="426"/>
      <c r="EA15" s="426"/>
      <c r="EB15" s="426"/>
      <c r="EC15" s="426"/>
      <c r="ED15" s="426"/>
      <c r="EE15" s="426"/>
      <c r="EF15" s="426"/>
      <c r="EG15" s="426"/>
      <c r="EH15" s="426"/>
      <c r="EI15" s="426"/>
      <c r="EJ15" s="426"/>
      <c r="EK15" s="426"/>
      <c r="EL15" s="426"/>
      <c r="EM15" s="426"/>
      <c r="EN15" s="426"/>
      <c r="EO15" s="426"/>
      <c r="EP15" s="426"/>
      <c r="EQ15" s="426"/>
      <c r="ER15" s="426"/>
      <c r="ES15" s="426"/>
      <c r="ET15" s="426"/>
      <c r="EU15" s="426"/>
      <c r="EV15" s="426"/>
      <c r="EW15" s="426"/>
      <c r="EX15" s="426"/>
      <c r="EY15" s="426"/>
      <c r="EZ15" s="426"/>
      <c r="FA15" s="426"/>
      <c r="FB15" s="426"/>
      <c r="FC15" s="426"/>
      <c r="FD15" s="426"/>
      <c r="FE15" s="426"/>
      <c r="FF15" s="426"/>
      <c r="FG15" s="426"/>
      <c r="FH15" s="426"/>
      <c r="FI15" s="426"/>
      <c r="FJ15" s="426"/>
      <c r="FK15" s="426"/>
      <c r="FL15" s="426"/>
      <c r="FM15" s="426"/>
      <c r="FN15" s="426"/>
      <c r="FO15" s="426"/>
      <c r="FP15" s="426"/>
      <c r="FQ15" s="426"/>
      <c r="FR15" s="426"/>
      <c r="FS15" s="426"/>
      <c r="FT15" s="426"/>
      <c r="FU15" s="426"/>
      <c r="FV15" s="426"/>
      <c r="FW15" s="426"/>
      <c r="FX15" s="426"/>
      <c r="FY15" s="426"/>
      <c r="FZ15" s="426"/>
      <c r="GA15" s="426"/>
      <c r="GB15" s="426"/>
      <c r="GC15" s="426"/>
      <c r="GD15" s="426"/>
      <c r="GE15" s="426"/>
      <c r="GF15" s="426"/>
      <c r="GG15" s="426"/>
      <c r="GH15" s="426"/>
      <c r="GI15" s="426"/>
      <c r="GJ15" s="426"/>
      <c r="GK15" s="426"/>
      <c r="GL15" s="426"/>
      <c r="GM15" s="426"/>
      <c r="GN15" s="426"/>
      <c r="GO15" s="426"/>
      <c r="GP15" s="426"/>
      <c r="GQ15" s="426"/>
      <c r="GR15" s="426"/>
      <c r="GS15" s="426"/>
      <c r="GT15" s="426"/>
      <c r="GU15" s="426"/>
      <c r="GV15" s="426"/>
      <c r="GW15" s="426"/>
      <c r="GX15" s="426"/>
      <c r="GY15" s="426"/>
      <c r="GZ15" s="426"/>
      <c r="HA15" s="426"/>
      <c r="HB15" s="426"/>
      <c r="HC15" s="426"/>
      <c r="HD15" s="426"/>
      <c r="HE15" s="426"/>
      <c r="HF15" s="426"/>
      <c r="HG15" s="426"/>
      <c r="HH15" s="426"/>
      <c r="HI15" s="426"/>
      <c r="HJ15" s="426"/>
      <c r="HK15" s="426"/>
      <c r="HL15" s="426"/>
      <c r="HM15" s="426"/>
      <c r="HN15" s="426"/>
      <c r="HO15" s="426"/>
      <c r="HP15" s="426"/>
      <c r="HQ15" s="426"/>
      <c r="HR15" s="426"/>
      <c r="HS15" s="426"/>
      <c r="HT15" s="426"/>
      <c r="HU15" s="426"/>
      <c r="HV15" s="426"/>
      <c r="HW15" s="426"/>
      <c r="HX15" s="426"/>
      <c r="HY15" s="426"/>
      <c r="HZ15" s="426"/>
      <c r="IA15" s="426"/>
      <c r="IB15" s="426"/>
      <c r="IC15" s="426"/>
      <c r="ID15" s="426"/>
      <c r="IE15" s="426"/>
      <c r="IF15" s="426"/>
      <c r="IG15" s="426"/>
      <c r="IH15" s="426"/>
      <c r="II15" s="426"/>
      <c r="IJ15" s="426"/>
      <c r="IK15" s="426"/>
      <c r="IL15" s="426"/>
      <c r="IM15" s="426"/>
      <c r="IN15" s="426"/>
      <c r="IO15" s="426"/>
      <c r="IP15" s="426"/>
      <c r="IQ15" s="426"/>
      <c r="IR15" s="426"/>
      <c r="IS15" s="426"/>
      <c r="IT15" s="426"/>
    </row>
    <row r="16" s="419" customFormat="true" ht="15.6" hidden="false" customHeight="true" outlineLevel="0" collapsed="false">
      <c r="A16" s="126" t="s">
        <v>254</v>
      </c>
      <c r="B16" s="274" t="n">
        <v>9</v>
      </c>
      <c r="C16" s="274"/>
      <c r="D16" s="274"/>
      <c r="E16" s="274"/>
      <c r="F16" s="274"/>
      <c r="G16" s="274"/>
      <c r="H16" s="274"/>
      <c r="I16" s="274"/>
      <c r="J16" s="274"/>
      <c r="K16" s="274"/>
      <c r="L16" s="274"/>
      <c r="M16" s="274"/>
      <c r="N16" s="274"/>
      <c r="O16" s="274"/>
      <c r="P16" s="274"/>
      <c r="Q16" s="274"/>
      <c r="R16" s="274"/>
      <c r="S16" s="274"/>
      <c r="T16" s="274"/>
      <c r="U16" s="428" t="s">
        <v>120</v>
      </c>
      <c r="V16" s="274"/>
      <c r="W16" s="274"/>
      <c r="X16" s="275"/>
      <c r="Y16" s="126" t="s">
        <v>254</v>
      </c>
      <c r="Z16" s="274" t="n">
        <v>9</v>
      </c>
      <c r="AA16" s="274"/>
      <c r="AB16" s="274"/>
      <c r="AC16" s="274"/>
      <c r="AD16" s="274"/>
      <c r="AE16" s="274"/>
      <c r="AF16" s="274"/>
      <c r="AG16" s="274"/>
      <c r="AH16" s="274"/>
      <c r="AI16" s="274"/>
      <c r="AJ16" s="274"/>
      <c r="AK16" s="274"/>
      <c r="AL16" s="274"/>
      <c r="AM16" s="274"/>
      <c r="AN16" s="274"/>
      <c r="AO16" s="274"/>
      <c r="AP16" s="274"/>
      <c r="AQ16" s="274"/>
      <c r="AR16" s="274"/>
      <c r="AS16" s="428" t="s">
        <v>120</v>
      </c>
      <c r="AT16" s="274"/>
      <c r="AU16" s="274"/>
      <c r="AV16" s="275"/>
      <c r="AW16" s="126" t="s">
        <v>254</v>
      </c>
      <c r="AX16" s="274" t="n">
        <v>9</v>
      </c>
      <c r="AY16" s="274"/>
      <c r="AZ16" s="274"/>
      <c r="BA16" s="274"/>
      <c r="BB16" s="274"/>
      <c r="BC16" s="274"/>
      <c r="BD16" s="274"/>
      <c r="BE16" s="274"/>
      <c r="BF16" s="274"/>
      <c r="BG16" s="274"/>
      <c r="BH16" s="274"/>
      <c r="BI16" s="274"/>
      <c r="BJ16" s="274"/>
      <c r="BK16" s="274"/>
      <c r="BL16" s="274"/>
      <c r="BM16" s="274"/>
      <c r="BN16" s="274"/>
      <c r="BO16" s="274"/>
      <c r="BP16" s="274"/>
      <c r="BQ16" s="428" t="s">
        <v>120</v>
      </c>
      <c r="BR16" s="274"/>
      <c r="BS16" s="274"/>
      <c r="BT16" s="275"/>
      <c r="BU16" s="126" t="s">
        <v>254</v>
      </c>
      <c r="BV16" s="274" t="n">
        <v>9</v>
      </c>
      <c r="BW16" s="274"/>
      <c r="BX16" s="274"/>
      <c r="BY16" s="274"/>
      <c r="BZ16" s="274"/>
      <c r="CA16" s="274"/>
      <c r="CB16" s="274"/>
      <c r="CC16" s="274"/>
      <c r="CD16" s="274"/>
      <c r="CE16" s="274"/>
      <c r="CF16" s="274"/>
      <c r="CG16" s="274"/>
      <c r="CH16" s="274"/>
      <c r="CI16" s="274"/>
      <c r="CJ16" s="274"/>
      <c r="CK16" s="274"/>
      <c r="CL16" s="274"/>
      <c r="CM16" s="274"/>
      <c r="CN16" s="274"/>
      <c r="CO16" s="428" t="s">
        <v>120</v>
      </c>
      <c r="CP16" s="274"/>
      <c r="CQ16" s="274"/>
      <c r="CR16" s="275"/>
    </row>
    <row r="17" s="419" customFormat="true" ht="15.6" hidden="false" customHeight="true" outlineLevel="0" collapsed="false">
      <c r="A17" s="127" t="s">
        <v>255</v>
      </c>
      <c r="B17" s="274" t="n">
        <v>10</v>
      </c>
      <c r="C17" s="274"/>
      <c r="D17" s="274"/>
      <c r="E17" s="274"/>
      <c r="F17" s="274"/>
      <c r="G17" s="274"/>
      <c r="H17" s="274"/>
      <c r="I17" s="274"/>
      <c r="J17" s="274"/>
      <c r="K17" s="274"/>
      <c r="L17" s="274"/>
      <c r="M17" s="274"/>
      <c r="N17" s="274"/>
      <c r="O17" s="274"/>
      <c r="P17" s="274"/>
      <c r="Q17" s="274"/>
      <c r="R17" s="274"/>
      <c r="S17" s="274"/>
      <c r="T17" s="274"/>
      <c r="U17" s="428" t="s">
        <v>120</v>
      </c>
      <c r="V17" s="274"/>
      <c r="W17" s="274"/>
      <c r="X17" s="275"/>
      <c r="Y17" s="127" t="s">
        <v>255</v>
      </c>
      <c r="Z17" s="274" t="n">
        <v>10</v>
      </c>
      <c r="AA17" s="274"/>
      <c r="AB17" s="274"/>
      <c r="AC17" s="274"/>
      <c r="AD17" s="274"/>
      <c r="AE17" s="274"/>
      <c r="AF17" s="274"/>
      <c r="AG17" s="274"/>
      <c r="AH17" s="274"/>
      <c r="AI17" s="274"/>
      <c r="AJ17" s="274"/>
      <c r="AK17" s="274"/>
      <c r="AL17" s="274"/>
      <c r="AM17" s="274"/>
      <c r="AN17" s="274"/>
      <c r="AO17" s="274"/>
      <c r="AP17" s="274"/>
      <c r="AQ17" s="274"/>
      <c r="AR17" s="274"/>
      <c r="AS17" s="428" t="s">
        <v>120</v>
      </c>
      <c r="AT17" s="274"/>
      <c r="AU17" s="274"/>
      <c r="AV17" s="275"/>
      <c r="AW17" s="127" t="s">
        <v>255</v>
      </c>
      <c r="AX17" s="274" t="n">
        <v>10</v>
      </c>
      <c r="AY17" s="274"/>
      <c r="AZ17" s="274"/>
      <c r="BA17" s="274"/>
      <c r="BB17" s="274"/>
      <c r="BC17" s="274"/>
      <c r="BD17" s="274"/>
      <c r="BE17" s="274"/>
      <c r="BF17" s="274"/>
      <c r="BG17" s="274"/>
      <c r="BH17" s="274"/>
      <c r="BI17" s="274"/>
      <c r="BJ17" s="274"/>
      <c r="BK17" s="274"/>
      <c r="BL17" s="274"/>
      <c r="BM17" s="274"/>
      <c r="BN17" s="274"/>
      <c r="BO17" s="274"/>
      <c r="BP17" s="274"/>
      <c r="BQ17" s="428" t="s">
        <v>120</v>
      </c>
      <c r="BR17" s="274"/>
      <c r="BS17" s="274"/>
      <c r="BT17" s="275"/>
      <c r="BU17" s="127" t="s">
        <v>255</v>
      </c>
      <c r="BV17" s="274" t="n">
        <v>10</v>
      </c>
      <c r="BW17" s="274"/>
      <c r="BX17" s="274"/>
      <c r="BY17" s="274"/>
      <c r="BZ17" s="274"/>
      <c r="CA17" s="274"/>
      <c r="CB17" s="274"/>
      <c r="CC17" s="274"/>
      <c r="CD17" s="274"/>
      <c r="CE17" s="274"/>
      <c r="CF17" s="274"/>
      <c r="CG17" s="274"/>
      <c r="CH17" s="274"/>
      <c r="CI17" s="274"/>
      <c r="CJ17" s="274"/>
      <c r="CK17" s="274"/>
      <c r="CL17" s="274"/>
      <c r="CM17" s="274"/>
      <c r="CN17" s="274"/>
      <c r="CO17" s="428" t="s">
        <v>120</v>
      </c>
      <c r="CP17" s="274"/>
      <c r="CQ17" s="274"/>
      <c r="CR17" s="275"/>
    </row>
    <row r="18" s="419" customFormat="true" ht="15.6" hidden="false" customHeight="true" outlineLevel="0" collapsed="false">
      <c r="A18" s="126" t="s">
        <v>256</v>
      </c>
      <c r="B18" s="428" t="n">
        <v>11</v>
      </c>
      <c r="C18" s="274"/>
      <c r="D18" s="274"/>
      <c r="E18" s="274"/>
      <c r="F18" s="274"/>
      <c r="G18" s="274"/>
      <c r="H18" s="274"/>
      <c r="I18" s="274"/>
      <c r="J18" s="274"/>
      <c r="K18" s="274"/>
      <c r="L18" s="274"/>
      <c r="M18" s="274"/>
      <c r="N18" s="274"/>
      <c r="O18" s="274"/>
      <c r="P18" s="274"/>
      <c r="Q18" s="274"/>
      <c r="R18" s="274"/>
      <c r="S18" s="274"/>
      <c r="T18" s="274"/>
      <c r="U18" s="428" t="s">
        <v>120</v>
      </c>
      <c r="V18" s="274"/>
      <c r="W18" s="274"/>
      <c r="X18" s="275"/>
      <c r="Y18" s="126" t="s">
        <v>256</v>
      </c>
      <c r="Z18" s="428" t="n">
        <v>11</v>
      </c>
      <c r="AA18" s="274"/>
      <c r="AB18" s="274"/>
      <c r="AC18" s="274"/>
      <c r="AD18" s="274"/>
      <c r="AE18" s="274"/>
      <c r="AF18" s="274"/>
      <c r="AG18" s="274"/>
      <c r="AH18" s="274"/>
      <c r="AI18" s="274"/>
      <c r="AJ18" s="274"/>
      <c r="AK18" s="274"/>
      <c r="AL18" s="274"/>
      <c r="AM18" s="274"/>
      <c r="AN18" s="274"/>
      <c r="AO18" s="274"/>
      <c r="AP18" s="274"/>
      <c r="AQ18" s="274"/>
      <c r="AR18" s="274"/>
      <c r="AS18" s="428" t="s">
        <v>120</v>
      </c>
      <c r="AT18" s="274"/>
      <c r="AU18" s="274"/>
      <c r="AV18" s="275"/>
      <c r="AW18" s="126" t="s">
        <v>256</v>
      </c>
      <c r="AX18" s="428" t="n">
        <v>11</v>
      </c>
      <c r="AY18" s="274"/>
      <c r="AZ18" s="274"/>
      <c r="BA18" s="274"/>
      <c r="BB18" s="274"/>
      <c r="BC18" s="274"/>
      <c r="BD18" s="274"/>
      <c r="BE18" s="274"/>
      <c r="BF18" s="274"/>
      <c r="BG18" s="274"/>
      <c r="BH18" s="274"/>
      <c r="BI18" s="274"/>
      <c r="BJ18" s="274"/>
      <c r="BK18" s="274"/>
      <c r="BL18" s="274"/>
      <c r="BM18" s="274"/>
      <c r="BN18" s="274"/>
      <c r="BO18" s="274"/>
      <c r="BP18" s="274"/>
      <c r="BQ18" s="428" t="s">
        <v>120</v>
      </c>
      <c r="BR18" s="274"/>
      <c r="BS18" s="274"/>
      <c r="BT18" s="275"/>
      <c r="BU18" s="126" t="s">
        <v>256</v>
      </c>
      <c r="BV18" s="428" t="n">
        <v>11</v>
      </c>
      <c r="BW18" s="274"/>
      <c r="BX18" s="274"/>
      <c r="BY18" s="274"/>
      <c r="BZ18" s="274"/>
      <c r="CA18" s="274"/>
      <c r="CB18" s="274"/>
      <c r="CC18" s="274"/>
      <c r="CD18" s="274"/>
      <c r="CE18" s="274"/>
      <c r="CF18" s="274"/>
      <c r="CG18" s="274"/>
      <c r="CH18" s="274"/>
      <c r="CI18" s="274"/>
      <c r="CJ18" s="274"/>
      <c r="CK18" s="274"/>
      <c r="CL18" s="274"/>
      <c r="CM18" s="274"/>
      <c r="CN18" s="274"/>
      <c r="CO18" s="428" t="s">
        <v>120</v>
      </c>
      <c r="CP18" s="274"/>
      <c r="CQ18" s="274"/>
      <c r="CR18" s="275"/>
    </row>
    <row r="19" s="419" customFormat="true" ht="15.6" hidden="false" customHeight="true" outlineLevel="0" collapsed="false">
      <c r="A19" s="135" t="s">
        <v>257</v>
      </c>
      <c r="B19" s="274" t="n">
        <v>12</v>
      </c>
      <c r="C19" s="274"/>
      <c r="D19" s="274"/>
      <c r="E19" s="274"/>
      <c r="F19" s="274"/>
      <c r="G19" s="274"/>
      <c r="H19" s="274"/>
      <c r="I19" s="274"/>
      <c r="J19" s="274"/>
      <c r="K19" s="274"/>
      <c r="L19" s="274"/>
      <c r="M19" s="274"/>
      <c r="N19" s="274"/>
      <c r="O19" s="274"/>
      <c r="P19" s="274"/>
      <c r="Q19" s="274"/>
      <c r="R19" s="274"/>
      <c r="S19" s="274"/>
      <c r="T19" s="274"/>
      <c r="U19" s="428" t="s">
        <v>120</v>
      </c>
      <c r="V19" s="274"/>
      <c r="W19" s="274"/>
      <c r="X19" s="275"/>
      <c r="Y19" s="135" t="s">
        <v>257</v>
      </c>
      <c r="Z19" s="274" t="n">
        <v>12</v>
      </c>
      <c r="AA19" s="274"/>
      <c r="AB19" s="274"/>
      <c r="AC19" s="274"/>
      <c r="AD19" s="274"/>
      <c r="AE19" s="274"/>
      <c r="AF19" s="274"/>
      <c r="AG19" s="274"/>
      <c r="AH19" s="274"/>
      <c r="AI19" s="274"/>
      <c r="AJ19" s="274"/>
      <c r="AK19" s="274"/>
      <c r="AL19" s="274"/>
      <c r="AM19" s="274"/>
      <c r="AN19" s="274"/>
      <c r="AO19" s="274"/>
      <c r="AP19" s="274"/>
      <c r="AQ19" s="274"/>
      <c r="AR19" s="274"/>
      <c r="AS19" s="428" t="s">
        <v>120</v>
      </c>
      <c r="AT19" s="274"/>
      <c r="AU19" s="274"/>
      <c r="AV19" s="275"/>
      <c r="AW19" s="135" t="s">
        <v>257</v>
      </c>
      <c r="AX19" s="274" t="n">
        <v>12</v>
      </c>
      <c r="AY19" s="274"/>
      <c r="AZ19" s="274"/>
      <c r="BA19" s="274"/>
      <c r="BB19" s="274"/>
      <c r="BC19" s="274"/>
      <c r="BD19" s="274"/>
      <c r="BE19" s="274"/>
      <c r="BF19" s="274"/>
      <c r="BG19" s="274"/>
      <c r="BH19" s="274"/>
      <c r="BI19" s="274"/>
      <c r="BJ19" s="274"/>
      <c r="BK19" s="274"/>
      <c r="BL19" s="274"/>
      <c r="BM19" s="274"/>
      <c r="BN19" s="274"/>
      <c r="BO19" s="274"/>
      <c r="BP19" s="274"/>
      <c r="BQ19" s="428" t="s">
        <v>120</v>
      </c>
      <c r="BR19" s="274"/>
      <c r="BS19" s="274"/>
      <c r="BT19" s="275"/>
      <c r="BU19" s="135" t="s">
        <v>257</v>
      </c>
      <c r="BV19" s="274" t="n">
        <v>12</v>
      </c>
      <c r="BW19" s="274"/>
      <c r="BX19" s="274"/>
      <c r="BY19" s="274"/>
      <c r="BZ19" s="274"/>
      <c r="CA19" s="274"/>
      <c r="CB19" s="274"/>
      <c r="CC19" s="274"/>
      <c r="CD19" s="274"/>
      <c r="CE19" s="274"/>
      <c r="CF19" s="274"/>
      <c r="CG19" s="274"/>
      <c r="CH19" s="274"/>
      <c r="CI19" s="274"/>
      <c r="CJ19" s="274"/>
      <c r="CK19" s="274"/>
      <c r="CL19" s="274"/>
      <c r="CM19" s="274"/>
      <c r="CN19" s="274"/>
      <c r="CO19" s="428" t="s">
        <v>120</v>
      </c>
      <c r="CP19" s="274"/>
      <c r="CQ19" s="274"/>
      <c r="CR19" s="275"/>
    </row>
    <row r="20" s="419" customFormat="true" ht="15.6" hidden="false" customHeight="true" outlineLevel="0" collapsed="false">
      <c r="A20" s="125" t="s">
        <v>476</v>
      </c>
      <c r="B20" s="274" t="n">
        <v>13</v>
      </c>
      <c r="C20" s="428" t="s">
        <v>120</v>
      </c>
      <c r="D20" s="274"/>
      <c r="E20" s="274"/>
      <c r="F20" s="428" t="s">
        <v>120</v>
      </c>
      <c r="G20" s="274"/>
      <c r="H20" s="274"/>
      <c r="I20" s="428" t="s">
        <v>120</v>
      </c>
      <c r="J20" s="274"/>
      <c r="K20" s="274"/>
      <c r="L20" s="428" t="s">
        <v>120</v>
      </c>
      <c r="M20" s="274"/>
      <c r="N20" s="274"/>
      <c r="O20" s="428" t="s">
        <v>120</v>
      </c>
      <c r="P20" s="274"/>
      <c r="Q20" s="274"/>
      <c r="R20" s="430" t="s">
        <v>120</v>
      </c>
      <c r="S20" s="430"/>
      <c r="T20" s="430"/>
      <c r="U20" s="428" t="s">
        <v>120</v>
      </c>
      <c r="V20" s="428" t="s">
        <v>120</v>
      </c>
      <c r="W20" s="430"/>
      <c r="X20" s="275"/>
      <c r="Y20" s="125" t="s">
        <v>476</v>
      </c>
      <c r="Z20" s="430" t="n">
        <v>13</v>
      </c>
      <c r="AA20" s="428" t="s">
        <v>120</v>
      </c>
      <c r="AB20" s="430"/>
      <c r="AC20" s="430"/>
      <c r="AD20" s="428" t="s">
        <v>120</v>
      </c>
      <c r="AE20" s="430"/>
      <c r="AF20" s="430"/>
      <c r="AG20" s="428" t="s">
        <v>120</v>
      </c>
      <c r="AH20" s="430"/>
      <c r="AI20" s="430"/>
      <c r="AJ20" s="428" t="s">
        <v>120</v>
      </c>
      <c r="AK20" s="430"/>
      <c r="AL20" s="430"/>
      <c r="AM20" s="428" t="s">
        <v>120</v>
      </c>
      <c r="AN20" s="430"/>
      <c r="AO20" s="430"/>
      <c r="AP20" s="430" t="s">
        <v>120</v>
      </c>
      <c r="AQ20" s="430"/>
      <c r="AR20" s="430"/>
      <c r="AS20" s="428" t="s">
        <v>120</v>
      </c>
      <c r="AT20" s="428" t="s">
        <v>120</v>
      </c>
      <c r="AU20" s="430"/>
      <c r="AV20" s="275"/>
      <c r="AW20" s="125" t="s">
        <v>476</v>
      </c>
      <c r="AX20" s="430" t="n">
        <v>13</v>
      </c>
      <c r="AY20" s="428" t="s">
        <v>120</v>
      </c>
      <c r="AZ20" s="430"/>
      <c r="BA20" s="430"/>
      <c r="BB20" s="428" t="s">
        <v>120</v>
      </c>
      <c r="BC20" s="430"/>
      <c r="BD20" s="430"/>
      <c r="BE20" s="428" t="s">
        <v>120</v>
      </c>
      <c r="BF20" s="430"/>
      <c r="BG20" s="430"/>
      <c r="BH20" s="428" t="s">
        <v>120</v>
      </c>
      <c r="BI20" s="430"/>
      <c r="BJ20" s="430"/>
      <c r="BK20" s="428" t="s">
        <v>120</v>
      </c>
      <c r="BL20" s="430"/>
      <c r="BM20" s="430"/>
      <c r="BN20" s="430" t="s">
        <v>120</v>
      </c>
      <c r="BO20" s="430"/>
      <c r="BP20" s="430"/>
      <c r="BQ20" s="428" t="s">
        <v>120</v>
      </c>
      <c r="BR20" s="428" t="s">
        <v>120</v>
      </c>
      <c r="BS20" s="430"/>
      <c r="BT20" s="275"/>
      <c r="BU20" s="125" t="s">
        <v>476</v>
      </c>
      <c r="BV20" s="430" t="n">
        <v>13</v>
      </c>
      <c r="BW20" s="428" t="s">
        <v>120</v>
      </c>
      <c r="BX20" s="430"/>
      <c r="BY20" s="430"/>
      <c r="BZ20" s="428" t="s">
        <v>120</v>
      </c>
      <c r="CA20" s="430"/>
      <c r="CB20" s="430"/>
      <c r="CC20" s="428" t="s">
        <v>120</v>
      </c>
      <c r="CD20" s="430"/>
      <c r="CE20" s="430"/>
      <c r="CF20" s="428" t="s">
        <v>120</v>
      </c>
      <c r="CG20" s="430"/>
      <c r="CH20" s="430"/>
      <c r="CI20" s="428" t="s">
        <v>120</v>
      </c>
      <c r="CJ20" s="430"/>
      <c r="CK20" s="430"/>
      <c r="CL20" s="430" t="s">
        <v>120</v>
      </c>
      <c r="CM20" s="430"/>
      <c r="CN20" s="430"/>
      <c r="CO20" s="428" t="s">
        <v>120</v>
      </c>
      <c r="CP20" s="428" t="s">
        <v>120</v>
      </c>
      <c r="CQ20" s="430"/>
      <c r="CR20" s="275"/>
    </row>
    <row r="21" s="419" customFormat="true" ht="15.6" hidden="false" customHeight="true" outlineLevel="0" collapsed="false">
      <c r="A21" s="127" t="s">
        <v>260</v>
      </c>
      <c r="B21" s="428" t="n">
        <v>14</v>
      </c>
      <c r="C21" s="430"/>
      <c r="D21" s="430"/>
      <c r="E21" s="430"/>
      <c r="F21" s="430"/>
      <c r="G21" s="430"/>
      <c r="H21" s="430"/>
      <c r="I21" s="430"/>
      <c r="J21" s="430"/>
      <c r="K21" s="430"/>
      <c r="L21" s="430"/>
      <c r="M21" s="430"/>
      <c r="N21" s="430"/>
      <c r="O21" s="430"/>
      <c r="P21" s="430"/>
      <c r="Q21" s="430"/>
      <c r="R21" s="430"/>
      <c r="S21" s="430"/>
      <c r="T21" s="430"/>
      <c r="U21" s="428" t="s">
        <v>120</v>
      </c>
      <c r="V21" s="430"/>
      <c r="W21" s="430"/>
      <c r="X21" s="275"/>
      <c r="Y21" s="127" t="s">
        <v>260</v>
      </c>
      <c r="Z21" s="428" t="n">
        <v>14</v>
      </c>
      <c r="AA21" s="430"/>
      <c r="AB21" s="430"/>
      <c r="AC21" s="430"/>
      <c r="AD21" s="430"/>
      <c r="AE21" s="430"/>
      <c r="AF21" s="430"/>
      <c r="AG21" s="430"/>
      <c r="AH21" s="430"/>
      <c r="AI21" s="430"/>
      <c r="AJ21" s="430"/>
      <c r="AK21" s="430"/>
      <c r="AL21" s="430"/>
      <c r="AM21" s="430"/>
      <c r="AN21" s="430"/>
      <c r="AO21" s="430"/>
      <c r="AP21" s="430"/>
      <c r="AQ21" s="430"/>
      <c r="AR21" s="430"/>
      <c r="AS21" s="428" t="s">
        <v>120</v>
      </c>
      <c r="AT21" s="430"/>
      <c r="AU21" s="430"/>
      <c r="AV21" s="275"/>
      <c r="AW21" s="127" t="s">
        <v>260</v>
      </c>
      <c r="AX21" s="428" t="n">
        <v>14</v>
      </c>
      <c r="AY21" s="430"/>
      <c r="AZ21" s="430"/>
      <c r="BA21" s="430"/>
      <c r="BB21" s="430"/>
      <c r="BC21" s="430"/>
      <c r="BD21" s="430"/>
      <c r="BE21" s="430"/>
      <c r="BF21" s="430"/>
      <c r="BG21" s="430"/>
      <c r="BH21" s="430"/>
      <c r="BI21" s="430"/>
      <c r="BJ21" s="430"/>
      <c r="BK21" s="430"/>
      <c r="BL21" s="430"/>
      <c r="BM21" s="430"/>
      <c r="BN21" s="430"/>
      <c r="BO21" s="430"/>
      <c r="BP21" s="430"/>
      <c r="BQ21" s="428" t="s">
        <v>120</v>
      </c>
      <c r="BR21" s="430"/>
      <c r="BS21" s="430"/>
      <c r="BT21" s="275"/>
      <c r="BU21" s="127" t="s">
        <v>260</v>
      </c>
      <c r="BV21" s="428" t="n">
        <v>14</v>
      </c>
      <c r="BW21" s="430"/>
      <c r="BX21" s="430"/>
      <c r="BY21" s="430"/>
      <c r="BZ21" s="430"/>
      <c r="CA21" s="430"/>
      <c r="CB21" s="430"/>
      <c r="CC21" s="430"/>
      <c r="CD21" s="430"/>
      <c r="CE21" s="430"/>
      <c r="CF21" s="430"/>
      <c r="CG21" s="430"/>
      <c r="CH21" s="430"/>
      <c r="CI21" s="430"/>
      <c r="CJ21" s="430"/>
      <c r="CK21" s="430"/>
      <c r="CL21" s="430"/>
      <c r="CM21" s="430"/>
      <c r="CN21" s="430"/>
      <c r="CO21" s="428" t="s">
        <v>120</v>
      </c>
      <c r="CP21" s="430"/>
      <c r="CQ21" s="430"/>
      <c r="CR21" s="275"/>
    </row>
    <row r="22" s="419" customFormat="true" ht="15.6" hidden="false" customHeight="true" outlineLevel="0" collapsed="false">
      <c r="A22" s="431" t="s">
        <v>477</v>
      </c>
      <c r="B22" s="430" t="n">
        <v>15</v>
      </c>
      <c r="C22" s="430"/>
      <c r="D22" s="430"/>
      <c r="E22" s="430"/>
      <c r="F22" s="430"/>
      <c r="G22" s="430"/>
      <c r="H22" s="430"/>
      <c r="I22" s="430"/>
      <c r="J22" s="430"/>
      <c r="K22" s="430"/>
      <c r="L22" s="430"/>
      <c r="M22" s="430"/>
      <c r="N22" s="430"/>
      <c r="O22" s="430"/>
      <c r="P22" s="430"/>
      <c r="Q22" s="430"/>
      <c r="R22" s="430"/>
      <c r="S22" s="430"/>
      <c r="T22" s="430"/>
      <c r="U22" s="428" t="s">
        <v>120</v>
      </c>
      <c r="V22" s="430"/>
      <c r="W22" s="430"/>
      <c r="X22" s="275"/>
      <c r="Y22" s="128" t="s">
        <v>261</v>
      </c>
      <c r="Z22" s="430" t="n">
        <v>15</v>
      </c>
      <c r="AA22" s="430"/>
      <c r="AB22" s="430"/>
      <c r="AC22" s="430"/>
      <c r="AD22" s="430"/>
      <c r="AE22" s="430"/>
      <c r="AF22" s="430"/>
      <c r="AG22" s="430"/>
      <c r="AH22" s="430"/>
      <c r="AI22" s="430"/>
      <c r="AJ22" s="430"/>
      <c r="AK22" s="430"/>
      <c r="AL22" s="430"/>
      <c r="AM22" s="430"/>
      <c r="AN22" s="430"/>
      <c r="AO22" s="430"/>
      <c r="AP22" s="430"/>
      <c r="AQ22" s="430"/>
      <c r="AR22" s="430"/>
      <c r="AS22" s="428" t="s">
        <v>120</v>
      </c>
      <c r="AT22" s="430"/>
      <c r="AU22" s="430"/>
      <c r="AV22" s="275"/>
      <c r="AW22" s="128" t="s">
        <v>261</v>
      </c>
      <c r="AX22" s="430" t="n">
        <v>15</v>
      </c>
      <c r="AY22" s="430"/>
      <c r="AZ22" s="430"/>
      <c r="BA22" s="430"/>
      <c r="BB22" s="430"/>
      <c r="BC22" s="430"/>
      <c r="BD22" s="430"/>
      <c r="BE22" s="430"/>
      <c r="BF22" s="430"/>
      <c r="BG22" s="430"/>
      <c r="BH22" s="430"/>
      <c r="BI22" s="430"/>
      <c r="BJ22" s="430"/>
      <c r="BK22" s="430"/>
      <c r="BL22" s="430"/>
      <c r="BM22" s="430"/>
      <c r="BN22" s="430"/>
      <c r="BO22" s="430"/>
      <c r="BP22" s="430"/>
      <c r="BQ22" s="428" t="s">
        <v>120</v>
      </c>
      <c r="BR22" s="430"/>
      <c r="BS22" s="430"/>
      <c r="BT22" s="275"/>
      <c r="BU22" s="128" t="s">
        <v>261</v>
      </c>
      <c r="BV22" s="430" t="n">
        <v>15</v>
      </c>
      <c r="BW22" s="430"/>
      <c r="BX22" s="430"/>
      <c r="BY22" s="430"/>
      <c r="BZ22" s="430"/>
      <c r="CA22" s="430"/>
      <c r="CB22" s="430"/>
      <c r="CC22" s="430"/>
      <c r="CD22" s="430"/>
      <c r="CE22" s="430"/>
      <c r="CF22" s="430"/>
      <c r="CG22" s="430"/>
      <c r="CH22" s="430"/>
      <c r="CI22" s="430"/>
      <c r="CJ22" s="430"/>
      <c r="CK22" s="430"/>
      <c r="CL22" s="430"/>
      <c r="CM22" s="430"/>
      <c r="CN22" s="430"/>
      <c r="CO22" s="428" t="s">
        <v>120</v>
      </c>
      <c r="CP22" s="430"/>
      <c r="CQ22" s="430"/>
      <c r="CR22" s="275"/>
    </row>
    <row r="23" s="419" customFormat="true" ht="15.6" hidden="false" customHeight="true" outlineLevel="0" collapsed="false">
      <c r="A23" s="431" t="s">
        <v>478</v>
      </c>
      <c r="B23" s="430" t="n">
        <v>16</v>
      </c>
      <c r="C23" s="430"/>
      <c r="D23" s="430"/>
      <c r="E23" s="430"/>
      <c r="F23" s="430"/>
      <c r="G23" s="430"/>
      <c r="H23" s="430"/>
      <c r="I23" s="430"/>
      <c r="J23" s="430"/>
      <c r="K23" s="430"/>
      <c r="L23" s="430"/>
      <c r="M23" s="430"/>
      <c r="N23" s="430"/>
      <c r="O23" s="430"/>
      <c r="P23" s="430"/>
      <c r="Q23" s="430"/>
      <c r="R23" s="430"/>
      <c r="S23" s="430"/>
      <c r="T23" s="430"/>
      <c r="U23" s="428" t="s">
        <v>120</v>
      </c>
      <c r="V23" s="430"/>
      <c r="W23" s="430"/>
      <c r="X23" s="275"/>
      <c r="Y23" s="128" t="s">
        <v>262</v>
      </c>
      <c r="Z23" s="430" t="n">
        <v>16</v>
      </c>
      <c r="AA23" s="430"/>
      <c r="AB23" s="430"/>
      <c r="AC23" s="430"/>
      <c r="AD23" s="430"/>
      <c r="AE23" s="430"/>
      <c r="AF23" s="430"/>
      <c r="AG23" s="430"/>
      <c r="AH23" s="430"/>
      <c r="AI23" s="430"/>
      <c r="AJ23" s="430"/>
      <c r="AK23" s="430"/>
      <c r="AL23" s="430"/>
      <c r="AM23" s="430"/>
      <c r="AN23" s="430"/>
      <c r="AO23" s="430"/>
      <c r="AP23" s="430"/>
      <c r="AQ23" s="430"/>
      <c r="AR23" s="430"/>
      <c r="AS23" s="428" t="s">
        <v>120</v>
      </c>
      <c r="AT23" s="430"/>
      <c r="AU23" s="430"/>
      <c r="AV23" s="275"/>
      <c r="AW23" s="128" t="s">
        <v>262</v>
      </c>
      <c r="AX23" s="430" t="n">
        <v>16</v>
      </c>
      <c r="AY23" s="430"/>
      <c r="AZ23" s="430"/>
      <c r="BA23" s="430"/>
      <c r="BB23" s="430"/>
      <c r="BC23" s="430"/>
      <c r="BD23" s="430"/>
      <c r="BE23" s="430"/>
      <c r="BF23" s="430"/>
      <c r="BG23" s="430"/>
      <c r="BH23" s="430"/>
      <c r="BI23" s="430"/>
      <c r="BJ23" s="430"/>
      <c r="BK23" s="430"/>
      <c r="BL23" s="430"/>
      <c r="BM23" s="430"/>
      <c r="BN23" s="430"/>
      <c r="BO23" s="430"/>
      <c r="BP23" s="430"/>
      <c r="BQ23" s="428" t="s">
        <v>120</v>
      </c>
      <c r="BR23" s="430"/>
      <c r="BS23" s="430"/>
      <c r="BT23" s="275"/>
      <c r="BU23" s="128" t="s">
        <v>262</v>
      </c>
      <c r="BV23" s="430" t="n">
        <v>16</v>
      </c>
      <c r="BW23" s="430"/>
      <c r="BX23" s="430"/>
      <c r="BY23" s="430"/>
      <c r="BZ23" s="430"/>
      <c r="CA23" s="430"/>
      <c r="CB23" s="430"/>
      <c r="CC23" s="430"/>
      <c r="CD23" s="430"/>
      <c r="CE23" s="430"/>
      <c r="CF23" s="430"/>
      <c r="CG23" s="430"/>
      <c r="CH23" s="430"/>
      <c r="CI23" s="430"/>
      <c r="CJ23" s="430"/>
      <c r="CK23" s="430"/>
      <c r="CL23" s="430"/>
      <c r="CM23" s="430"/>
      <c r="CN23" s="430"/>
      <c r="CO23" s="428" t="s">
        <v>120</v>
      </c>
      <c r="CP23" s="430"/>
      <c r="CQ23" s="430"/>
      <c r="CR23" s="275"/>
    </row>
    <row r="24" s="419" customFormat="true" ht="15.6" hidden="false" customHeight="true" outlineLevel="0" collapsed="false">
      <c r="A24" s="431" t="s">
        <v>479</v>
      </c>
      <c r="B24" s="428" t="n">
        <v>17</v>
      </c>
      <c r="C24" s="430"/>
      <c r="D24" s="430"/>
      <c r="E24" s="430"/>
      <c r="F24" s="430"/>
      <c r="G24" s="430"/>
      <c r="H24" s="430"/>
      <c r="I24" s="430"/>
      <c r="J24" s="430"/>
      <c r="K24" s="430"/>
      <c r="L24" s="430"/>
      <c r="M24" s="430"/>
      <c r="N24" s="430"/>
      <c r="O24" s="430"/>
      <c r="P24" s="430"/>
      <c r="Q24" s="430"/>
      <c r="R24" s="430"/>
      <c r="S24" s="430"/>
      <c r="T24" s="430"/>
      <c r="U24" s="428" t="s">
        <v>120</v>
      </c>
      <c r="V24" s="430"/>
      <c r="W24" s="430"/>
      <c r="X24" s="275"/>
      <c r="Y24" s="128" t="s">
        <v>263</v>
      </c>
      <c r="Z24" s="428" t="n">
        <v>17</v>
      </c>
      <c r="AA24" s="430"/>
      <c r="AB24" s="430"/>
      <c r="AC24" s="430"/>
      <c r="AD24" s="430"/>
      <c r="AE24" s="430"/>
      <c r="AF24" s="430"/>
      <c r="AG24" s="430"/>
      <c r="AH24" s="430"/>
      <c r="AI24" s="430"/>
      <c r="AJ24" s="430"/>
      <c r="AK24" s="430"/>
      <c r="AL24" s="430"/>
      <c r="AM24" s="430"/>
      <c r="AN24" s="430"/>
      <c r="AO24" s="430"/>
      <c r="AP24" s="430"/>
      <c r="AQ24" s="430"/>
      <c r="AR24" s="430"/>
      <c r="AS24" s="428" t="s">
        <v>120</v>
      </c>
      <c r="AT24" s="430"/>
      <c r="AU24" s="430"/>
      <c r="AV24" s="275"/>
      <c r="AW24" s="128" t="s">
        <v>263</v>
      </c>
      <c r="AX24" s="428" t="n">
        <v>17</v>
      </c>
      <c r="AY24" s="430"/>
      <c r="AZ24" s="430"/>
      <c r="BA24" s="430"/>
      <c r="BB24" s="430"/>
      <c r="BC24" s="430"/>
      <c r="BD24" s="430"/>
      <c r="BE24" s="430"/>
      <c r="BF24" s="430"/>
      <c r="BG24" s="430"/>
      <c r="BH24" s="430"/>
      <c r="BI24" s="430"/>
      <c r="BJ24" s="430"/>
      <c r="BK24" s="430"/>
      <c r="BL24" s="430"/>
      <c r="BM24" s="430"/>
      <c r="BN24" s="430"/>
      <c r="BO24" s="430"/>
      <c r="BP24" s="430"/>
      <c r="BQ24" s="428" t="s">
        <v>120</v>
      </c>
      <c r="BR24" s="430"/>
      <c r="BS24" s="430"/>
      <c r="BT24" s="275"/>
      <c r="BU24" s="128" t="s">
        <v>263</v>
      </c>
      <c r="BV24" s="428" t="n">
        <v>17</v>
      </c>
      <c r="BW24" s="430"/>
      <c r="BX24" s="430"/>
      <c r="BY24" s="430"/>
      <c r="BZ24" s="430"/>
      <c r="CA24" s="430"/>
      <c r="CB24" s="430"/>
      <c r="CC24" s="430"/>
      <c r="CD24" s="430"/>
      <c r="CE24" s="430"/>
      <c r="CF24" s="430"/>
      <c r="CG24" s="430"/>
      <c r="CH24" s="430"/>
      <c r="CI24" s="430"/>
      <c r="CJ24" s="430"/>
      <c r="CK24" s="430"/>
      <c r="CL24" s="430"/>
      <c r="CM24" s="430"/>
      <c r="CN24" s="430"/>
      <c r="CO24" s="428" t="s">
        <v>120</v>
      </c>
      <c r="CP24" s="430"/>
      <c r="CQ24" s="430"/>
      <c r="CR24" s="275"/>
    </row>
    <row r="25" s="419" customFormat="true" ht="15.6" hidden="false" customHeight="true" outlineLevel="0" collapsed="false">
      <c r="A25" s="125" t="s">
        <v>480</v>
      </c>
      <c r="B25" s="430" t="n">
        <v>18</v>
      </c>
      <c r="C25" s="428" t="s">
        <v>120</v>
      </c>
      <c r="D25" s="430"/>
      <c r="E25" s="428" t="s">
        <v>120</v>
      </c>
      <c r="F25" s="428" t="s">
        <v>120</v>
      </c>
      <c r="G25" s="430"/>
      <c r="H25" s="428" t="s">
        <v>120</v>
      </c>
      <c r="I25" s="428" t="s">
        <v>120</v>
      </c>
      <c r="J25" s="430"/>
      <c r="K25" s="428" t="s">
        <v>120</v>
      </c>
      <c r="L25" s="428" t="s">
        <v>120</v>
      </c>
      <c r="M25" s="430"/>
      <c r="N25" s="428" t="s">
        <v>120</v>
      </c>
      <c r="O25" s="428" t="s">
        <v>120</v>
      </c>
      <c r="P25" s="430"/>
      <c r="Q25" s="428" t="s">
        <v>120</v>
      </c>
      <c r="R25" s="428" t="s">
        <v>120</v>
      </c>
      <c r="S25" s="430"/>
      <c r="T25" s="428" t="s">
        <v>120</v>
      </c>
      <c r="U25" s="428" t="s">
        <v>120</v>
      </c>
      <c r="V25" s="428" t="s">
        <v>120</v>
      </c>
      <c r="W25" s="430"/>
      <c r="X25" s="429" t="s">
        <v>120</v>
      </c>
      <c r="Y25" s="125" t="s">
        <v>480</v>
      </c>
      <c r="Z25" s="430" t="n">
        <v>18</v>
      </c>
      <c r="AA25" s="428" t="s">
        <v>120</v>
      </c>
      <c r="AB25" s="430"/>
      <c r="AC25" s="428" t="s">
        <v>120</v>
      </c>
      <c r="AD25" s="428" t="s">
        <v>120</v>
      </c>
      <c r="AE25" s="430"/>
      <c r="AF25" s="428" t="s">
        <v>120</v>
      </c>
      <c r="AG25" s="428" t="s">
        <v>120</v>
      </c>
      <c r="AH25" s="430"/>
      <c r="AI25" s="428" t="s">
        <v>120</v>
      </c>
      <c r="AJ25" s="428" t="s">
        <v>120</v>
      </c>
      <c r="AK25" s="430"/>
      <c r="AL25" s="428" t="s">
        <v>120</v>
      </c>
      <c r="AM25" s="428" t="s">
        <v>120</v>
      </c>
      <c r="AN25" s="430"/>
      <c r="AO25" s="428" t="s">
        <v>120</v>
      </c>
      <c r="AP25" s="428" t="s">
        <v>120</v>
      </c>
      <c r="AQ25" s="430"/>
      <c r="AR25" s="428" t="s">
        <v>120</v>
      </c>
      <c r="AS25" s="428" t="s">
        <v>120</v>
      </c>
      <c r="AT25" s="428" t="s">
        <v>120</v>
      </c>
      <c r="AU25" s="430"/>
      <c r="AV25" s="429" t="s">
        <v>120</v>
      </c>
      <c r="AW25" s="125" t="s">
        <v>480</v>
      </c>
      <c r="AX25" s="430" t="n">
        <v>18</v>
      </c>
      <c r="AY25" s="428" t="s">
        <v>120</v>
      </c>
      <c r="AZ25" s="430"/>
      <c r="BA25" s="428" t="s">
        <v>120</v>
      </c>
      <c r="BB25" s="428" t="s">
        <v>120</v>
      </c>
      <c r="BC25" s="430"/>
      <c r="BD25" s="428" t="s">
        <v>120</v>
      </c>
      <c r="BE25" s="428" t="s">
        <v>120</v>
      </c>
      <c r="BF25" s="430"/>
      <c r="BG25" s="428" t="s">
        <v>120</v>
      </c>
      <c r="BH25" s="428" t="s">
        <v>120</v>
      </c>
      <c r="BI25" s="430"/>
      <c r="BJ25" s="428" t="s">
        <v>120</v>
      </c>
      <c r="BK25" s="428" t="s">
        <v>120</v>
      </c>
      <c r="BL25" s="430"/>
      <c r="BM25" s="428" t="s">
        <v>120</v>
      </c>
      <c r="BN25" s="428" t="s">
        <v>120</v>
      </c>
      <c r="BO25" s="430"/>
      <c r="BP25" s="428" t="s">
        <v>120</v>
      </c>
      <c r="BQ25" s="428" t="s">
        <v>120</v>
      </c>
      <c r="BR25" s="428" t="s">
        <v>120</v>
      </c>
      <c r="BS25" s="430"/>
      <c r="BT25" s="429" t="s">
        <v>120</v>
      </c>
      <c r="BU25" s="125" t="s">
        <v>480</v>
      </c>
      <c r="BV25" s="430" t="n">
        <v>18</v>
      </c>
      <c r="BW25" s="428" t="s">
        <v>120</v>
      </c>
      <c r="BX25" s="430"/>
      <c r="BY25" s="428" t="s">
        <v>120</v>
      </c>
      <c r="BZ25" s="428" t="s">
        <v>120</v>
      </c>
      <c r="CA25" s="430"/>
      <c r="CB25" s="428" t="s">
        <v>120</v>
      </c>
      <c r="CC25" s="428" t="s">
        <v>120</v>
      </c>
      <c r="CD25" s="430"/>
      <c r="CE25" s="428" t="s">
        <v>120</v>
      </c>
      <c r="CF25" s="428" t="s">
        <v>120</v>
      </c>
      <c r="CG25" s="430"/>
      <c r="CH25" s="428" t="s">
        <v>120</v>
      </c>
      <c r="CI25" s="428" t="s">
        <v>120</v>
      </c>
      <c r="CJ25" s="430"/>
      <c r="CK25" s="428" t="s">
        <v>120</v>
      </c>
      <c r="CL25" s="428" t="s">
        <v>120</v>
      </c>
      <c r="CM25" s="430"/>
      <c r="CN25" s="428" t="s">
        <v>120</v>
      </c>
      <c r="CO25" s="428" t="s">
        <v>120</v>
      </c>
      <c r="CP25" s="428" t="s">
        <v>120</v>
      </c>
      <c r="CQ25" s="430"/>
      <c r="CR25" s="429" t="s">
        <v>120</v>
      </c>
    </row>
    <row r="26" s="419" customFormat="true" ht="15.6" hidden="false" customHeight="true" outlineLevel="0" collapsed="false">
      <c r="A26" s="125" t="s">
        <v>481</v>
      </c>
      <c r="B26" s="430" t="n">
        <v>19</v>
      </c>
      <c r="C26" s="428" t="s">
        <v>120</v>
      </c>
      <c r="D26" s="430"/>
      <c r="E26" s="428" t="s">
        <v>120</v>
      </c>
      <c r="F26" s="428" t="s">
        <v>120</v>
      </c>
      <c r="G26" s="430"/>
      <c r="H26" s="428" t="s">
        <v>120</v>
      </c>
      <c r="I26" s="428" t="s">
        <v>120</v>
      </c>
      <c r="J26" s="430"/>
      <c r="K26" s="428" t="s">
        <v>120</v>
      </c>
      <c r="L26" s="428" t="s">
        <v>120</v>
      </c>
      <c r="M26" s="430"/>
      <c r="N26" s="428" t="s">
        <v>120</v>
      </c>
      <c r="O26" s="428" t="s">
        <v>120</v>
      </c>
      <c r="P26" s="430"/>
      <c r="Q26" s="428" t="s">
        <v>120</v>
      </c>
      <c r="R26" s="428" t="s">
        <v>120</v>
      </c>
      <c r="S26" s="430"/>
      <c r="T26" s="428" t="s">
        <v>120</v>
      </c>
      <c r="U26" s="428" t="s">
        <v>120</v>
      </c>
      <c r="V26" s="428" t="s">
        <v>120</v>
      </c>
      <c r="W26" s="430"/>
      <c r="X26" s="429" t="s">
        <v>120</v>
      </c>
      <c r="Y26" s="125" t="s">
        <v>481</v>
      </c>
      <c r="Z26" s="430" t="n">
        <v>19</v>
      </c>
      <c r="AA26" s="428" t="s">
        <v>120</v>
      </c>
      <c r="AB26" s="430"/>
      <c r="AC26" s="428" t="s">
        <v>120</v>
      </c>
      <c r="AD26" s="428" t="s">
        <v>120</v>
      </c>
      <c r="AE26" s="430"/>
      <c r="AF26" s="428" t="s">
        <v>120</v>
      </c>
      <c r="AG26" s="428" t="s">
        <v>120</v>
      </c>
      <c r="AH26" s="430"/>
      <c r="AI26" s="428" t="s">
        <v>120</v>
      </c>
      <c r="AJ26" s="428" t="s">
        <v>120</v>
      </c>
      <c r="AK26" s="430"/>
      <c r="AL26" s="428" t="s">
        <v>120</v>
      </c>
      <c r="AM26" s="428" t="s">
        <v>120</v>
      </c>
      <c r="AN26" s="430"/>
      <c r="AO26" s="428" t="s">
        <v>120</v>
      </c>
      <c r="AP26" s="428" t="s">
        <v>120</v>
      </c>
      <c r="AQ26" s="430"/>
      <c r="AR26" s="428" t="s">
        <v>120</v>
      </c>
      <c r="AS26" s="428" t="s">
        <v>120</v>
      </c>
      <c r="AT26" s="428" t="s">
        <v>120</v>
      </c>
      <c r="AU26" s="430"/>
      <c r="AV26" s="429" t="s">
        <v>120</v>
      </c>
      <c r="AW26" s="125" t="s">
        <v>481</v>
      </c>
      <c r="AX26" s="430" t="n">
        <v>19</v>
      </c>
      <c r="AY26" s="428" t="s">
        <v>120</v>
      </c>
      <c r="AZ26" s="430"/>
      <c r="BA26" s="428" t="s">
        <v>120</v>
      </c>
      <c r="BB26" s="428" t="s">
        <v>120</v>
      </c>
      <c r="BC26" s="430"/>
      <c r="BD26" s="428" t="s">
        <v>120</v>
      </c>
      <c r="BE26" s="428" t="s">
        <v>120</v>
      </c>
      <c r="BF26" s="430"/>
      <c r="BG26" s="428" t="s">
        <v>120</v>
      </c>
      <c r="BH26" s="428" t="s">
        <v>120</v>
      </c>
      <c r="BI26" s="430"/>
      <c r="BJ26" s="428" t="s">
        <v>120</v>
      </c>
      <c r="BK26" s="428" t="s">
        <v>120</v>
      </c>
      <c r="BL26" s="430"/>
      <c r="BM26" s="428" t="s">
        <v>120</v>
      </c>
      <c r="BN26" s="428" t="s">
        <v>120</v>
      </c>
      <c r="BO26" s="430"/>
      <c r="BP26" s="428" t="s">
        <v>120</v>
      </c>
      <c r="BQ26" s="428" t="s">
        <v>120</v>
      </c>
      <c r="BR26" s="428" t="s">
        <v>120</v>
      </c>
      <c r="BS26" s="430"/>
      <c r="BT26" s="429" t="s">
        <v>120</v>
      </c>
      <c r="BU26" s="125" t="s">
        <v>481</v>
      </c>
      <c r="BV26" s="430" t="n">
        <v>19</v>
      </c>
      <c r="BW26" s="428" t="s">
        <v>120</v>
      </c>
      <c r="BX26" s="430"/>
      <c r="BY26" s="428" t="s">
        <v>120</v>
      </c>
      <c r="BZ26" s="428" t="s">
        <v>120</v>
      </c>
      <c r="CA26" s="430"/>
      <c r="CB26" s="428" t="s">
        <v>120</v>
      </c>
      <c r="CC26" s="428" t="s">
        <v>120</v>
      </c>
      <c r="CD26" s="430"/>
      <c r="CE26" s="428" t="s">
        <v>120</v>
      </c>
      <c r="CF26" s="428" t="s">
        <v>120</v>
      </c>
      <c r="CG26" s="430"/>
      <c r="CH26" s="428" t="s">
        <v>120</v>
      </c>
      <c r="CI26" s="428" t="s">
        <v>120</v>
      </c>
      <c r="CJ26" s="430"/>
      <c r="CK26" s="428" t="s">
        <v>120</v>
      </c>
      <c r="CL26" s="428" t="s">
        <v>120</v>
      </c>
      <c r="CM26" s="430"/>
      <c r="CN26" s="428" t="s">
        <v>120</v>
      </c>
      <c r="CO26" s="428" t="s">
        <v>120</v>
      </c>
      <c r="CP26" s="428" t="s">
        <v>120</v>
      </c>
      <c r="CQ26" s="430"/>
      <c r="CR26" s="429" t="s">
        <v>120</v>
      </c>
    </row>
    <row r="27" s="419" customFormat="true" ht="15.6" hidden="false" customHeight="true" outlineLevel="0" collapsed="false">
      <c r="A27" s="236" t="s">
        <v>482</v>
      </c>
      <c r="B27" s="432" t="n">
        <v>20</v>
      </c>
      <c r="C27" s="432" t="s">
        <v>120</v>
      </c>
      <c r="D27" s="433"/>
      <c r="E27" s="432" t="s">
        <v>120</v>
      </c>
      <c r="F27" s="432" t="s">
        <v>120</v>
      </c>
      <c r="G27" s="433"/>
      <c r="H27" s="432" t="s">
        <v>120</v>
      </c>
      <c r="I27" s="432" t="s">
        <v>120</v>
      </c>
      <c r="J27" s="433"/>
      <c r="K27" s="432" t="s">
        <v>120</v>
      </c>
      <c r="L27" s="432" t="s">
        <v>120</v>
      </c>
      <c r="M27" s="433"/>
      <c r="N27" s="432" t="s">
        <v>120</v>
      </c>
      <c r="O27" s="432" t="s">
        <v>120</v>
      </c>
      <c r="P27" s="433"/>
      <c r="Q27" s="432" t="s">
        <v>120</v>
      </c>
      <c r="R27" s="432" t="s">
        <v>120</v>
      </c>
      <c r="S27" s="433"/>
      <c r="T27" s="432" t="s">
        <v>120</v>
      </c>
      <c r="U27" s="432" t="s">
        <v>120</v>
      </c>
      <c r="V27" s="432" t="s">
        <v>120</v>
      </c>
      <c r="W27" s="433"/>
      <c r="X27" s="434" t="s">
        <v>120</v>
      </c>
      <c r="Y27" s="236" t="s">
        <v>482</v>
      </c>
      <c r="Z27" s="432" t="n">
        <v>20</v>
      </c>
      <c r="AA27" s="432" t="s">
        <v>120</v>
      </c>
      <c r="AB27" s="433"/>
      <c r="AC27" s="432" t="s">
        <v>120</v>
      </c>
      <c r="AD27" s="432" t="s">
        <v>120</v>
      </c>
      <c r="AE27" s="433"/>
      <c r="AF27" s="432" t="s">
        <v>120</v>
      </c>
      <c r="AG27" s="432" t="s">
        <v>120</v>
      </c>
      <c r="AH27" s="433"/>
      <c r="AI27" s="432" t="s">
        <v>120</v>
      </c>
      <c r="AJ27" s="432" t="s">
        <v>120</v>
      </c>
      <c r="AK27" s="433"/>
      <c r="AL27" s="432" t="s">
        <v>120</v>
      </c>
      <c r="AM27" s="432" t="s">
        <v>120</v>
      </c>
      <c r="AN27" s="433"/>
      <c r="AO27" s="432" t="s">
        <v>120</v>
      </c>
      <c r="AP27" s="432" t="s">
        <v>120</v>
      </c>
      <c r="AQ27" s="433"/>
      <c r="AR27" s="432" t="s">
        <v>120</v>
      </c>
      <c r="AS27" s="432" t="s">
        <v>120</v>
      </c>
      <c r="AT27" s="432" t="s">
        <v>120</v>
      </c>
      <c r="AU27" s="433"/>
      <c r="AV27" s="434" t="s">
        <v>120</v>
      </c>
      <c r="AW27" s="236" t="s">
        <v>482</v>
      </c>
      <c r="AX27" s="432" t="n">
        <v>20</v>
      </c>
      <c r="AY27" s="432" t="s">
        <v>120</v>
      </c>
      <c r="AZ27" s="433"/>
      <c r="BA27" s="432" t="s">
        <v>120</v>
      </c>
      <c r="BB27" s="432" t="s">
        <v>120</v>
      </c>
      <c r="BC27" s="433"/>
      <c r="BD27" s="432" t="s">
        <v>120</v>
      </c>
      <c r="BE27" s="432" t="s">
        <v>120</v>
      </c>
      <c r="BF27" s="433"/>
      <c r="BG27" s="432" t="s">
        <v>120</v>
      </c>
      <c r="BH27" s="432" t="s">
        <v>120</v>
      </c>
      <c r="BI27" s="433"/>
      <c r="BJ27" s="432" t="s">
        <v>120</v>
      </c>
      <c r="BK27" s="432" t="s">
        <v>120</v>
      </c>
      <c r="BL27" s="433"/>
      <c r="BM27" s="432" t="s">
        <v>120</v>
      </c>
      <c r="BN27" s="432" t="s">
        <v>120</v>
      </c>
      <c r="BO27" s="433"/>
      <c r="BP27" s="432" t="s">
        <v>120</v>
      </c>
      <c r="BQ27" s="432" t="s">
        <v>120</v>
      </c>
      <c r="BR27" s="432" t="s">
        <v>120</v>
      </c>
      <c r="BS27" s="433"/>
      <c r="BT27" s="434" t="s">
        <v>120</v>
      </c>
      <c r="BU27" s="236" t="s">
        <v>482</v>
      </c>
      <c r="BV27" s="432" t="n">
        <v>20</v>
      </c>
      <c r="BW27" s="432" t="s">
        <v>120</v>
      </c>
      <c r="BX27" s="433"/>
      <c r="BY27" s="432" t="s">
        <v>120</v>
      </c>
      <c r="BZ27" s="432" t="s">
        <v>120</v>
      </c>
      <c r="CA27" s="433"/>
      <c r="CB27" s="432" t="s">
        <v>120</v>
      </c>
      <c r="CC27" s="432" t="s">
        <v>120</v>
      </c>
      <c r="CD27" s="433"/>
      <c r="CE27" s="432" t="s">
        <v>120</v>
      </c>
      <c r="CF27" s="432" t="s">
        <v>120</v>
      </c>
      <c r="CG27" s="433"/>
      <c r="CH27" s="432" t="s">
        <v>120</v>
      </c>
      <c r="CI27" s="432" t="s">
        <v>120</v>
      </c>
      <c r="CJ27" s="433"/>
      <c r="CK27" s="432" t="s">
        <v>120</v>
      </c>
      <c r="CL27" s="432" t="s">
        <v>120</v>
      </c>
      <c r="CM27" s="433"/>
      <c r="CN27" s="432" t="s">
        <v>120</v>
      </c>
      <c r="CO27" s="432" t="s">
        <v>120</v>
      </c>
      <c r="CP27" s="432" t="s">
        <v>120</v>
      </c>
      <c r="CQ27" s="433"/>
      <c r="CR27" s="434" t="s">
        <v>120</v>
      </c>
    </row>
  </sheetData>
  <mergeCells count="48">
    <mergeCell ref="A1:X1"/>
    <mergeCell ref="Y1:AV1"/>
    <mergeCell ref="AW1:BT1"/>
    <mergeCell ref="BU1:CR1"/>
    <mergeCell ref="A3:B3"/>
    <mergeCell ref="Y3:Z3"/>
    <mergeCell ref="AW3:AX3"/>
    <mergeCell ref="BU3:BV3"/>
    <mergeCell ref="A4:A6"/>
    <mergeCell ref="B4:B6"/>
    <mergeCell ref="C4:X4"/>
    <mergeCell ref="Y4:Y6"/>
    <mergeCell ref="Z4:Z6"/>
    <mergeCell ref="AA4:AV4"/>
    <mergeCell ref="AW4:AW6"/>
    <mergeCell ref="AX4:AX6"/>
    <mergeCell ref="AY4:BT4"/>
    <mergeCell ref="BU4:BU6"/>
    <mergeCell ref="BV4:BV6"/>
    <mergeCell ref="BW4:CR4"/>
    <mergeCell ref="C5:E5"/>
    <mergeCell ref="F5:H5"/>
    <mergeCell ref="I5:K5"/>
    <mergeCell ref="L5:N5"/>
    <mergeCell ref="O5:Q5"/>
    <mergeCell ref="R5:T5"/>
    <mergeCell ref="V5:X5"/>
    <mergeCell ref="AA5:AC5"/>
    <mergeCell ref="AD5:AF5"/>
    <mergeCell ref="AG5:AI5"/>
    <mergeCell ref="AJ5:AL5"/>
    <mergeCell ref="AM5:AO5"/>
    <mergeCell ref="AP5:AR5"/>
    <mergeCell ref="AT5:AV5"/>
    <mergeCell ref="AY5:BA5"/>
    <mergeCell ref="BB5:BD5"/>
    <mergeCell ref="BE5:BG5"/>
    <mergeCell ref="BH5:BJ5"/>
    <mergeCell ref="BK5:BM5"/>
    <mergeCell ref="BN5:BP5"/>
    <mergeCell ref="BR5:BT5"/>
    <mergeCell ref="BW5:BY5"/>
    <mergeCell ref="BZ5:CB5"/>
    <mergeCell ref="CC5:CE5"/>
    <mergeCell ref="CF5:CH5"/>
    <mergeCell ref="CI5:CK5"/>
    <mergeCell ref="CL5:CN5"/>
    <mergeCell ref="CP5:CR5"/>
  </mergeCells>
  <printOptions headings="false" gridLines="false" gridLinesSet="true" horizontalCentered="true" verticalCentered="false"/>
  <pageMargins left="0.0784722222222222" right="0.0784722222222222" top="0.354166666666667" bottom="0.748611111111111" header="0.511811023622047" footer="0.31527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24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2BD90"/>
    <pageSetUpPr fitToPage="true"/>
  </sheetPr>
  <dimension ref="A1:HY3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D18" activeCellId="0" sqref="AD18"/>
    </sheetView>
  </sheetViews>
  <sheetFormatPr defaultColWidth="10.9921875" defaultRowHeight="13.5" zeroHeight="false" outlineLevelRow="0" outlineLevelCol="0"/>
  <cols>
    <col collapsed="false" customWidth="true" hidden="false" outlineLevel="0" max="1" min="1" style="435" width="39.49"/>
    <col collapsed="false" customWidth="true" hidden="false" outlineLevel="0" max="2" min="2" style="435" width="5.25"/>
    <col collapsed="false" customWidth="true" hidden="false" outlineLevel="0" max="6" min="3" style="435" width="19.99"/>
    <col collapsed="false" customWidth="false" hidden="false" outlineLevel="0" max="257" min="7" style="435" width="10.99"/>
  </cols>
  <sheetData>
    <row r="1" customFormat="false" ht="27" hidden="false" customHeight="false" outlineLevel="0" collapsed="false">
      <c r="A1" s="436" t="s">
        <v>528</v>
      </c>
      <c r="B1" s="436"/>
      <c r="C1" s="436"/>
      <c r="D1" s="436"/>
      <c r="E1" s="436"/>
      <c r="F1" s="436"/>
    </row>
    <row r="2" customFormat="false" ht="13.5" hidden="false" customHeight="false" outlineLevel="0" collapsed="false">
      <c r="A2" s="437"/>
      <c r="B2" s="437"/>
      <c r="C2" s="437"/>
      <c r="D2" s="437"/>
      <c r="E2" s="437"/>
      <c r="F2" s="438" t="s">
        <v>529</v>
      </c>
    </row>
    <row r="3" customFormat="false" ht="14.25" hidden="false" customHeight="false" outlineLevel="0" collapsed="false">
      <c r="A3" s="439" t="s">
        <v>275</v>
      </c>
      <c r="B3" s="439"/>
      <c r="C3" s="439"/>
      <c r="D3" s="440"/>
      <c r="E3" s="440"/>
      <c r="F3" s="441" t="s">
        <v>63</v>
      </c>
    </row>
    <row r="4" customFormat="false" ht="13.5" hidden="false" customHeight="true" outlineLevel="0" collapsed="false">
      <c r="A4" s="442" t="s">
        <v>179</v>
      </c>
      <c r="B4" s="443" t="s">
        <v>65</v>
      </c>
      <c r="C4" s="444" t="s">
        <v>530</v>
      </c>
      <c r="D4" s="444"/>
      <c r="E4" s="444"/>
      <c r="F4" s="444"/>
    </row>
    <row r="5" customFormat="false" ht="12" hidden="false" customHeight="true" outlineLevel="0" collapsed="false">
      <c r="A5" s="442"/>
      <c r="B5" s="443"/>
      <c r="C5" s="445" t="s">
        <v>184</v>
      </c>
      <c r="D5" s="445" t="s">
        <v>64</v>
      </c>
      <c r="E5" s="445" t="s">
        <v>68</v>
      </c>
      <c r="F5" s="446" t="s">
        <v>69</v>
      </c>
      <c r="G5" s="447"/>
      <c r="H5" s="447"/>
      <c r="I5" s="447"/>
      <c r="J5" s="447"/>
      <c r="K5" s="447"/>
      <c r="L5" s="447"/>
      <c r="M5" s="447"/>
      <c r="N5" s="447"/>
      <c r="O5" s="447"/>
      <c r="P5" s="447"/>
      <c r="Q5" s="447"/>
      <c r="R5" s="447"/>
      <c r="S5" s="447"/>
      <c r="T5" s="447"/>
      <c r="U5" s="447"/>
      <c r="V5" s="447"/>
      <c r="W5" s="447"/>
      <c r="X5" s="447"/>
      <c r="Y5" s="447"/>
      <c r="Z5" s="447"/>
      <c r="AA5" s="447"/>
      <c r="AB5" s="447"/>
      <c r="AC5" s="447"/>
      <c r="AD5" s="447"/>
      <c r="AE5" s="447"/>
      <c r="AF5" s="447"/>
      <c r="AG5" s="447"/>
      <c r="AH5" s="447"/>
      <c r="AI5" s="447"/>
      <c r="AJ5" s="447"/>
      <c r="AK5" s="447"/>
      <c r="AL5" s="447"/>
      <c r="AM5" s="447"/>
      <c r="AN5" s="447"/>
      <c r="AO5" s="447"/>
      <c r="AP5" s="447"/>
      <c r="AQ5" s="447"/>
      <c r="AR5" s="447"/>
      <c r="AS5" s="447"/>
      <c r="AT5" s="447"/>
      <c r="AU5" s="447"/>
      <c r="AV5" s="447"/>
      <c r="AW5" s="447"/>
      <c r="AX5" s="447"/>
      <c r="AY5" s="447"/>
      <c r="AZ5" s="447"/>
      <c r="BA5" s="447"/>
      <c r="BB5" s="447"/>
      <c r="BC5" s="447"/>
      <c r="BD5" s="447"/>
      <c r="BE5" s="447"/>
      <c r="BF5" s="447"/>
      <c r="BG5" s="447"/>
      <c r="BH5" s="447"/>
      <c r="BI5" s="447"/>
      <c r="BJ5" s="447"/>
      <c r="BK5" s="447"/>
      <c r="BL5" s="447"/>
      <c r="BM5" s="447"/>
      <c r="BN5" s="447"/>
      <c r="BO5" s="447"/>
      <c r="BP5" s="447"/>
      <c r="BQ5" s="447"/>
      <c r="BR5" s="447"/>
      <c r="BS5" s="447"/>
      <c r="BT5" s="447"/>
      <c r="BU5" s="447"/>
      <c r="BV5" s="447"/>
      <c r="BW5" s="447"/>
      <c r="BX5" s="447"/>
      <c r="BY5" s="447"/>
      <c r="BZ5" s="447"/>
      <c r="CA5" s="447"/>
      <c r="CB5" s="447"/>
      <c r="CC5" s="447"/>
      <c r="CD5" s="447"/>
      <c r="CE5" s="447"/>
      <c r="CF5" s="447"/>
      <c r="CG5" s="447"/>
      <c r="CH5" s="447"/>
      <c r="CI5" s="447"/>
      <c r="CJ5" s="447"/>
      <c r="CK5" s="447"/>
      <c r="CL5" s="447"/>
      <c r="CM5" s="447"/>
      <c r="CN5" s="447"/>
      <c r="CO5" s="447"/>
      <c r="CP5" s="447"/>
      <c r="CQ5" s="447"/>
      <c r="CR5" s="447"/>
      <c r="CS5" s="447"/>
      <c r="CT5" s="447"/>
      <c r="CU5" s="447"/>
      <c r="CV5" s="447"/>
      <c r="CW5" s="447"/>
      <c r="CX5" s="447"/>
      <c r="CY5" s="447"/>
      <c r="CZ5" s="447"/>
      <c r="DA5" s="447"/>
      <c r="DB5" s="447"/>
      <c r="DC5" s="447"/>
      <c r="DD5" s="447"/>
      <c r="DE5" s="447"/>
      <c r="DF5" s="447"/>
      <c r="DG5" s="447"/>
      <c r="DH5" s="447"/>
      <c r="DI5" s="447"/>
      <c r="DJ5" s="447"/>
      <c r="DK5" s="447"/>
      <c r="DL5" s="447"/>
      <c r="DM5" s="447"/>
      <c r="DN5" s="447"/>
      <c r="DO5" s="447"/>
      <c r="DP5" s="447"/>
      <c r="DQ5" s="447"/>
      <c r="DR5" s="447"/>
      <c r="DS5" s="447"/>
      <c r="DT5" s="447"/>
      <c r="DU5" s="447"/>
      <c r="DV5" s="447"/>
      <c r="DW5" s="447"/>
      <c r="DX5" s="447"/>
      <c r="DY5" s="447"/>
      <c r="DZ5" s="447"/>
      <c r="EA5" s="447"/>
      <c r="EB5" s="447"/>
      <c r="EC5" s="447"/>
      <c r="ED5" s="447"/>
      <c r="EE5" s="447"/>
      <c r="EF5" s="447"/>
      <c r="EG5" s="447"/>
      <c r="EH5" s="447"/>
      <c r="EI5" s="447"/>
      <c r="EJ5" s="447"/>
      <c r="EK5" s="447"/>
      <c r="EL5" s="447"/>
      <c r="EM5" s="447"/>
      <c r="EN5" s="447"/>
      <c r="EO5" s="447"/>
      <c r="EP5" s="447"/>
      <c r="EQ5" s="447"/>
      <c r="ER5" s="447"/>
      <c r="ES5" s="447"/>
      <c r="ET5" s="447"/>
      <c r="EU5" s="447"/>
      <c r="EV5" s="447"/>
      <c r="EW5" s="447"/>
      <c r="EX5" s="447"/>
      <c r="EY5" s="447"/>
      <c r="EZ5" s="447"/>
      <c r="FA5" s="447"/>
      <c r="FB5" s="447"/>
      <c r="FC5" s="447"/>
      <c r="FD5" s="447"/>
      <c r="FE5" s="447"/>
      <c r="FF5" s="447"/>
      <c r="FG5" s="447"/>
      <c r="FH5" s="447"/>
      <c r="FI5" s="447"/>
      <c r="FJ5" s="447"/>
      <c r="FK5" s="447"/>
      <c r="FL5" s="447"/>
      <c r="FM5" s="447"/>
      <c r="FN5" s="447"/>
      <c r="FO5" s="447"/>
      <c r="FP5" s="447"/>
      <c r="FQ5" s="447"/>
      <c r="FR5" s="447"/>
      <c r="FS5" s="447"/>
      <c r="FT5" s="447"/>
      <c r="FU5" s="447"/>
      <c r="FV5" s="447"/>
      <c r="FW5" s="447"/>
      <c r="FX5" s="447"/>
      <c r="FY5" s="447"/>
      <c r="FZ5" s="447"/>
      <c r="GA5" s="447"/>
      <c r="GB5" s="447"/>
      <c r="GC5" s="447"/>
      <c r="GD5" s="447"/>
      <c r="GE5" s="447"/>
      <c r="GF5" s="447"/>
      <c r="GG5" s="447"/>
      <c r="GH5" s="447"/>
      <c r="GI5" s="447"/>
      <c r="GJ5" s="447"/>
      <c r="GK5" s="447"/>
      <c r="GL5" s="447"/>
      <c r="GM5" s="447"/>
      <c r="GN5" s="447"/>
      <c r="GO5" s="447"/>
      <c r="GP5" s="447"/>
      <c r="GQ5" s="447"/>
      <c r="GR5" s="447"/>
      <c r="GS5" s="447"/>
      <c r="GT5" s="447"/>
      <c r="GU5" s="447"/>
      <c r="GV5" s="447"/>
      <c r="GW5" s="447"/>
      <c r="GX5" s="447"/>
      <c r="GY5" s="447"/>
      <c r="GZ5" s="447"/>
      <c r="HA5" s="447"/>
      <c r="HB5" s="447"/>
      <c r="HC5" s="447"/>
      <c r="HD5" s="447"/>
      <c r="HE5" s="447"/>
      <c r="HF5" s="447"/>
      <c r="HG5" s="447"/>
      <c r="HH5" s="447"/>
      <c r="HI5" s="447"/>
      <c r="HJ5" s="447"/>
      <c r="HK5" s="447"/>
      <c r="HL5" s="447"/>
      <c r="HM5" s="447"/>
      <c r="HN5" s="447"/>
      <c r="HO5" s="447"/>
      <c r="HP5" s="447"/>
      <c r="HQ5" s="447"/>
      <c r="HR5" s="447"/>
      <c r="HS5" s="447"/>
      <c r="HT5" s="447"/>
      <c r="HU5" s="447"/>
      <c r="HV5" s="447"/>
      <c r="HW5" s="447"/>
      <c r="HX5" s="447"/>
      <c r="HY5" s="447"/>
    </row>
    <row r="6" customFormat="false" ht="14.45" hidden="false" customHeight="true" outlineLevel="0" collapsed="false">
      <c r="A6" s="448" t="s">
        <v>72</v>
      </c>
      <c r="B6" s="449"/>
      <c r="C6" s="450" t="n">
        <v>1</v>
      </c>
      <c r="D6" s="450" t="n">
        <v>2</v>
      </c>
      <c r="E6" s="450" t="n">
        <v>3</v>
      </c>
      <c r="F6" s="451" t="n">
        <v>4</v>
      </c>
      <c r="G6" s="447"/>
      <c r="H6" s="447"/>
      <c r="I6" s="447"/>
      <c r="J6" s="447"/>
      <c r="K6" s="447"/>
      <c r="L6" s="447"/>
      <c r="M6" s="447"/>
      <c r="N6" s="447"/>
      <c r="O6" s="447"/>
      <c r="P6" s="447"/>
      <c r="Q6" s="447"/>
      <c r="R6" s="447"/>
      <c r="S6" s="447"/>
      <c r="T6" s="447"/>
      <c r="U6" s="447"/>
      <c r="V6" s="447"/>
      <c r="W6" s="447"/>
      <c r="X6" s="447"/>
      <c r="Y6" s="447"/>
      <c r="Z6" s="447"/>
      <c r="AA6" s="447"/>
      <c r="AB6" s="447"/>
      <c r="AC6" s="447"/>
      <c r="AD6" s="447"/>
      <c r="AE6" s="447"/>
      <c r="AF6" s="447"/>
      <c r="AG6" s="447"/>
      <c r="AH6" s="447"/>
      <c r="AI6" s="447"/>
      <c r="AJ6" s="447"/>
      <c r="AK6" s="447"/>
      <c r="AL6" s="447"/>
      <c r="AM6" s="447"/>
      <c r="AN6" s="447"/>
      <c r="AO6" s="447"/>
      <c r="AP6" s="447"/>
      <c r="AQ6" s="447"/>
      <c r="AR6" s="447"/>
      <c r="AS6" s="447"/>
      <c r="AT6" s="447"/>
      <c r="AU6" s="447"/>
      <c r="AV6" s="447"/>
      <c r="AW6" s="447"/>
      <c r="AX6" s="447"/>
      <c r="AY6" s="447"/>
      <c r="AZ6" s="447"/>
      <c r="BA6" s="447"/>
      <c r="BB6" s="447"/>
      <c r="BC6" s="447"/>
      <c r="BD6" s="447"/>
      <c r="BE6" s="447"/>
      <c r="BF6" s="447"/>
      <c r="BG6" s="447"/>
      <c r="BH6" s="447"/>
      <c r="BI6" s="447"/>
      <c r="BJ6" s="447"/>
      <c r="BK6" s="447"/>
      <c r="BL6" s="447"/>
      <c r="BM6" s="447"/>
      <c r="BN6" s="447"/>
      <c r="BO6" s="447"/>
      <c r="BP6" s="447"/>
      <c r="BQ6" s="447"/>
      <c r="BR6" s="447"/>
      <c r="BS6" s="447"/>
      <c r="BT6" s="447"/>
      <c r="BU6" s="447"/>
      <c r="BV6" s="447"/>
      <c r="BW6" s="447"/>
      <c r="BX6" s="447"/>
      <c r="BY6" s="447"/>
      <c r="BZ6" s="447"/>
      <c r="CA6" s="447"/>
      <c r="CB6" s="447"/>
      <c r="CC6" s="447"/>
      <c r="CD6" s="447"/>
      <c r="CE6" s="447"/>
      <c r="CF6" s="447"/>
      <c r="CG6" s="447"/>
      <c r="CH6" s="447"/>
      <c r="CI6" s="447"/>
      <c r="CJ6" s="447"/>
      <c r="CK6" s="447"/>
      <c r="CL6" s="447"/>
      <c r="CM6" s="447"/>
      <c r="CN6" s="447"/>
      <c r="CO6" s="447"/>
      <c r="CP6" s="447"/>
      <c r="CQ6" s="447"/>
      <c r="CR6" s="447"/>
      <c r="CS6" s="447"/>
      <c r="CT6" s="447"/>
      <c r="CU6" s="447"/>
      <c r="CV6" s="447"/>
      <c r="CW6" s="447"/>
      <c r="CX6" s="447"/>
      <c r="CY6" s="447"/>
      <c r="CZ6" s="447"/>
      <c r="DA6" s="447"/>
      <c r="DB6" s="447"/>
      <c r="DC6" s="447"/>
      <c r="DD6" s="447"/>
      <c r="DE6" s="447"/>
      <c r="DF6" s="447"/>
      <c r="DG6" s="447"/>
      <c r="DH6" s="447"/>
      <c r="DI6" s="447"/>
      <c r="DJ6" s="447"/>
      <c r="DK6" s="447"/>
      <c r="DL6" s="447"/>
      <c r="DM6" s="447"/>
      <c r="DN6" s="447"/>
      <c r="DO6" s="447"/>
      <c r="DP6" s="447"/>
      <c r="DQ6" s="447"/>
      <c r="DR6" s="447"/>
      <c r="DS6" s="447"/>
      <c r="DT6" s="447"/>
      <c r="DU6" s="447"/>
      <c r="DV6" s="447"/>
      <c r="DW6" s="447"/>
      <c r="DX6" s="447"/>
      <c r="DY6" s="447"/>
      <c r="DZ6" s="447"/>
      <c r="EA6" s="447"/>
      <c r="EB6" s="447"/>
      <c r="EC6" s="447"/>
      <c r="ED6" s="447"/>
      <c r="EE6" s="447"/>
      <c r="EF6" s="447"/>
      <c r="EG6" s="447"/>
      <c r="EH6" s="447"/>
      <c r="EI6" s="447"/>
      <c r="EJ6" s="447"/>
      <c r="EK6" s="447"/>
      <c r="EL6" s="447"/>
      <c r="EM6" s="447"/>
      <c r="EN6" s="447"/>
      <c r="EO6" s="447"/>
      <c r="EP6" s="447"/>
      <c r="EQ6" s="447"/>
      <c r="ER6" s="447"/>
      <c r="ES6" s="447"/>
      <c r="ET6" s="447"/>
      <c r="EU6" s="447"/>
      <c r="EV6" s="447"/>
      <c r="EW6" s="447"/>
      <c r="EX6" s="447"/>
      <c r="EY6" s="447"/>
      <c r="EZ6" s="447"/>
      <c r="FA6" s="447"/>
      <c r="FB6" s="447"/>
      <c r="FC6" s="447"/>
      <c r="FD6" s="447"/>
      <c r="FE6" s="447"/>
      <c r="FF6" s="447"/>
      <c r="FG6" s="447"/>
      <c r="FH6" s="447"/>
      <c r="FI6" s="447"/>
      <c r="FJ6" s="447"/>
      <c r="FK6" s="447"/>
      <c r="FL6" s="447"/>
      <c r="FM6" s="447"/>
      <c r="FN6" s="447"/>
      <c r="FO6" s="447"/>
      <c r="FP6" s="447"/>
      <c r="FQ6" s="447"/>
      <c r="FR6" s="447"/>
      <c r="FS6" s="447"/>
      <c r="FT6" s="447"/>
      <c r="FU6" s="447"/>
      <c r="FV6" s="447"/>
      <c r="FW6" s="447"/>
      <c r="FX6" s="447"/>
      <c r="FY6" s="447"/>
      <c r="FZ6" s="447"/>
      <c r="GA6" s="447"/>
      <c r="GB6" s="447"/>
      <c r="GC6" s="447"/>
      <c r="GD6" s="447"/>
      <c r="GE6" s="447"/>
      <c r="GF6" s="447"/>
      <c r="GG6" s="447"/>
      <c r="GH6" s="447"/>
      <c r="GI6" s="447"/>
      <c r="GJ6" s="447"/>
      <c r="GK6" s="447"/>
      <c r="GL6" s="447"/>
      <c r="GM6" s="447"/>
      <c r="GN6" s="447"/>
      <c r="GO6" s="447"/>
      <c r="GP6" s="447"/>
      <c r="GQ6" s="447"/>
      <c r="GR6" s="447"/>
      <c r="GS6" s="447"/>
      <c r="GT6" s="447"/>
      <c r="GU6" s="447"/>
      <c r="GV6" s="447"/>
      <c r="GW6" s="447"/>
      <c r="GX6" s="447"/>
      <c r="GY6" s="447"/>
      <c r="GZ6" s="447"/>
      <c r="HA6" s="447"/>
      <c r="HB6" s="447"/>
      <c r="HC6" s="447"/>
      <c r="HD6" s="447"/>
      <c r="HE6" s="447"/>
      <c r="HF6" s="447"/>
      <c r="HG6" s="447"/>
      <c r="HH6" s="447"/>
      <c r="HI6" s="447"/>
      <c r="HJ6" s="447"/>
      <c r="HK6" s="447"/>
      <c r="HL6" s="447"/>
      <c r="HM6" s="447"/>
      <c r="HN6" s="447"/>
      <c r="HO6" s="447"/>
      <c r="HP6" s="447"/>
      <c r="HQ6" s="447"/>
      <c r="HR6" s="447"/>
      <c r="HS6" s="447"/>
      <c r="HT6" s="447"/>
      <c r="HU6" s="447"/>
      <c r="HV6" s="447"/>
      <c r="HW6" s="447"/>
      <c r="HX6" s="447"/>
      <c r="HY6" s="447"/>
    </row>
    <row r="7" customFormat="false" ht="15.6" hidden="false" customHeight="true" outlineLevel="0" collapsed="false">
      <c r="A7" s="452" t="s">
        <v>531</v>
      </c>
      <c r="B7" s="453" t="n">
        <v>1</v>
      </c>
      <c r="C7" s="453"/>
      <c r="D7" s="453"/>
      <c r="E7" s="453"/>
      <c r="F7" s="454"/>
    </row>
    <row r="8" customFormat="false" ht="15.6" hidden="false" customHeight="true" outlineLevel="0" collapsed="false">
      <c r="A8" s="455" t="s">
        <v>532</v>
      </c>
      <c r="B8" s="450" t="n">
        <v>2</v>
      </c>
      <c r="C8" s="450"/>
      <c r="D8" s="450"/>
      <c r="E8" s="450"/>
      <c r="F8" s="451"/>
    </row>
    <row r="9" customFormat="false" ht="15.6" hidden="false" customHeight="true" outlineLevel="0" collapsed="false">
      <c r="A9" s="456" t="s">
        <v>533</v>
      </c>
      <c r="B9" s="453" t="n">
        <v>3</v>
      </c>
      <c r="C9" s="450"/>
      <c r="D9" s="450"/>
      <c r="E9" s="450"/>
      <c r="F9" s="451"/>
    </row>
    <row r="10" customFormat="false" ht="15.6" hidden="false" customHeight="true" outlineLevel="0" collapsed="false">
      <c r="A10" s="456" t="s">
        <v>534</v>
      </c>
      <c r="B10" s="453" t="n">
        <v>4</v>
      </c>
      <c r="C10" s="450"/>
      <c r="D10" s="450"/>
      <c r="E10" s="450"/>
      <c r="F10" s="451"/>
    </row>
    <row r="11" customFormat="false" ht="15.6" hidden="false" customHeight="true" outlineLevel="0" collapsed="false">
      <c r="A11" s="457" t="s">
        <v>535</v>
      </c>
      <c r="B11" s="450" t="n">
        <v>5</v>
      </c>
      <c r="C11" s="453"/>
      <c r="D11" s="453"/>
      <c r="E11" s="453"/>
      <c r="F11" s="454"/>
    </row>
    <row r="12" customFormat="false" ht="15.6" hidden="false" customHeight="true" outlineLevel="0" collapsed="false">
      <c r="A12" s="458" t="s">
        <v>406</v>
      </c>
      <c r="B12" s="453" t="n">
        <v>6</v>
      </c>
      <c r="C12" s="450"/>
      <c r="D12" s="450"/>
      <c r="E12" s="450"/>
      <c r="F12" s="451"/>
    </row>
    <row r="13" customFormat="false" ht="15.6" hidden="false" customHeight="true" outlineLevel="0" collapsed="false">
      <c r="A13" s="457" t="s">
        <v>536</v>
      </c>
      <c r="B13" s="453" t="n">
        <v>7</v>
      </c>
      <c r="C13" s="450"/>
      <c r="D13" s="450"/>
      <c r="E13" s="450"/>
      <c r="F13" s="451"/>
    </row>
    <row r="14" customFormat="false" ht="15.6" hidden="false" customHeight="true" outlineLevel="0" collapsed="false">
      <c r="A14" s="457" t="s">
        <v>537</v>
      </c>
      <c r="B14" s="450" t="n">
        <v>8</v>
      </c>
      <c r="C14" s="450"/>
      <c r="D14" s="450"/>
      <c r="E14" s="450"/>
      <c r="F14" s="451"/>
      <c r="G14" s="447"/>
      <c r="H14" s="447"/>
      <c r="I14" s="447"/>
      <c r="J14" s="447"/>
      <c r="K14" s="447"/>
      <c r="L14" s="447"/>
      <c r="M14" s="447"/>
      <c r="N14" s="447"/>
      <c r="O14" s="447"/>
      <c r="P14" s="447"/>
      <c r="Q14" s="447"/>
      <c r="R14" s="447"/>
      <c r="S14" s="447"/>
      <c r="T14" s="447"/>
      <c r="U14" s="447"/>
      <c r="V14" s="447"/>
      <c r="W14" s="447"/>
      <c r="X14" s="447"/>
      <c r="Y14" s="447"/>
      <c r="Z14" s="447"/>
      <c r="AA14" s="447"/>
      <c r="AB14" s="447"/>
      <c r="AC14" s="447"/>
      <c r="AD14" s="447"/>
      <c r="AE14" s="447"/>
      <c r="AF14" s="447"/>
      <c r="AG14" s="447"/>
      <c r="AH14" s="447"/>
      <c r="AI14" s="447"/>
      <c r="AJ14" s="447"/>
      <c r="AK14" s="447"/>
      <c r="AL14" s="447"/>
      <c r="AM14" s="447"/>
      <c r="AN14" s="447"/>
      <c r="AO14" s="447"/>
      <c r="AP14" s="447"/>
      <c r="AQ14" s="447"/>
      <c r="AR14" s="447"/>
      <c r="AS14" s="447"/>
      <c r="AT14" s="447"/>
      <c r="AU14" s="447"/>
      <c r="AV14" s="447"/>
      <c r="AW14" s="447"/>
      <c r="AX14" s="447"/>
      <c r="AY14" s="447"/>
      <c r="AZ14" s="447"/>
      <c r="BA14" s="447"/>
      <c r="BB14" s="447"/>
      <c r="BC14" s="447"/>
      <c r="BD14" s="447"/>
      <c r="BE14" s="447"/>
      <c r="BF14" s="447"/>
      <c r="BG14" s="447"/>
      <c r="BH14" s="447"/>
      <c r="BI14" s="447"/>
      <c r="BJ14" s="447"/>
      <c r="BK14" s="447"/>
      <c r="BL14" s="447"/>
      <c r="BM14" s="447"/>
      <c r="BN14" s="447"/>
      <c r="BO14" s="447"/>
      <c r="BP14" s="447"/>
      <c r="BQ14" s="447"/>
      <c r="BR14" s="447"/>
      <c r="BS14" s="447"/>
      <c r="BT14" s="447"/>
      <c r="BU14" s="447"/>
      <c r="BV14" s="447"/>
      <c r="BW14" s="447"/>
      <c r="BX14" s="447"/>
      <c r="BY14" s="447"/>
      <c r="BZ14" s="447"/>
      <c r="CA14" s="447"/>
      <c r="CB14" s="447"/>
      <c r="CC14" s="447"/>
      <c r="CD14" s="447"/>
      <c r="CE14" s="447"/>
      <c r="CF14" s="447"/>
      <c r="CG14" s="447"/>
      <c r="CH14" s="447"/>
      <c r="CI14" s="447"/>
      <c r="CJ14" s="447"/>
      <c r="CK14" s="447"/>
      <c r="CL14" s="447"/>
      <c r="CM14" s="447"/>
      <c r="CN14" s="447"/>
      <c r="CO14" s="447"/>
      <c r="CP14" s="447"/>
      <c r="CQ14" s="447"/>
      <c r="CR14" s="447"/>
      <c r="CS14" s="447"/>
      <c r="CT14" s="447"/>
      <c r="CU14" s="447"/>
      <c r="CV14" s="447"/>
      <c r="CW14" s="447"/>
      <c r="CX14" s="447"/>
      <c r="CY14" s="447"/>
      <c r="CZ14" s="447"/>
      <c r="DA14" s="447"/>
      <c r="DB14" s="447"/>
      <c r="DC14" s="447"/>
      <c r="DD14" s="447"/>
      <c r="DE14" s="447"/>
      <c r="DF14" s="447"/>
      <c r="DG14" s="447"/>
      <c r="DH14" s="447"/>
      <c r="DI14" s="447"/>
      <c r="DJ14" s="447"/>
      <c r="DK14" s="447"/>
      <c r="DL14" s="447"/>
      <c r="DM14" s="447"/>
      <c r="DN14" s="447"/>
      <c r="DO14" s="447"/>
      <c r="DP14" s="447"/>
      <c r="DQ14" s="447"/>
      <c r="DR14" s="447"/>
      <c r="DS14" s="447"/>
      <c r="DT14" s="447"/>
      <c r="DU14" s="447"/>
      <c r="DV14" s="447"/>
      <c r="DW14" s="447"/>
      <c r="DX14" s="447"/>
      <c r="DY14" s="447"/>
      <c r="DZ14" s="447"/>
      <c r="EA14" s="447"/>
      <c r="EB14" s="447"/>
      <c r="EC14" s="447"/>
      <c r="ED14" s="447"/>
      <c r="EE14" s="447"/>
      <c r="EF14" s="447"/>
      <c r="EG14" s="447"/>
      <c r="EH14" s="447"/>
      <c r="EI14" s="447"/>
      <c r="EJ14" s="447"/>
      <c r="EK14" s="447"/>
      <c r="EL14" s="447"/>
      <c r="EM14" s="447"/>
      <c r="EN14" s="447"/>
      <c r="EO14" s="447"/>
      <c r="EP14" s="447"/>
      <c r="EQ14" s="447"/>
      <c r="ER14" s="447"/>
      <c r="ES14" s="447"/>
      <c r="ET14" s="447"/>
      <c r="EU14" s="447"/>
      <c r="EV14" s="447"/>
      <c r="EW14" s="447"/>
      <c r="EX14" s="447"/>
      <c r="EY14" s="447"/>
      <c r="EZ14" s="447"/>
      <c r="FA14" s="447"/>
      <c r="FB14" s="447"/>
      <c r="FC14" s="447"/>
      <c r="FD14" s="447"/>
      <c r="FE14" s="447"/>
      <c r="FF14" s="447"/>
      <c r="FG14" s="447"/>
      <c r="FH14" s="447"/>
      <c r="FI14" s="447"/>
      <c r="FJ14" s="447"/>
      <c r="FK14" s="447"/>
      <c r="FL14" s="447"/>
      <c r="FM14" s="447"/>
      <c r="FN14" s="447"/>
      <c r="FO14" s="447"/>
      <c r="FP14" s="447"/>
      <c r="FQ14" s="447"/>
      <c r="FR14" s="447"/>
      <c r="FS14" s="447"/>
      <c r="FT14" s="447"/>
      <c r="FU14" s="447"/>
      <c r="FV14" s="447"/>
      <c r="FW14" s="447"/>
      <c r="FX14" s="447"/>
      <c r="FY14" s="447"/>
      <c r="FZ14" s="447"/>
      <c r="GA14" s="447"/>
      <c r="GB14" s="447"/>
      <c r="GC14" s="447"/>
      <c r="GD14" s="447"/>
      <c r="GE14" s="447"/>
      <c r="GF14" s="447"/>
      <c r="GG14" s="447"/>
      <c r="GH14" s="447"/>
      <c r="GI14" s="447"/>
      <c r="GJ14" s="447"/>
      <c r="GK14" s="447"/>
      <c r="GL14" s="447"/>
      <c r="GM14" s="447"/>
      <c r="GN14" s="447"/>
      <c r="GO14" s="447"/>
      <c r="GP14" s="447"/>
      <c r="GQ14" s="447"/>
      <c r="GR14" s="447"/>
      <c r="GS14" s="447"/>
      <c r="GT14" s="447"/>
      <c r="GU14" s="447"/>
      <c r="GV14" s="447"/>
      <c r="GW14" s="447"/>
      <c r="GX14" s="447"/>
      <c r="GY14" s="447"/>
      <c r="GZ14" s="447"/>
      <c r="HA14" s="447"/>
      <c r="HB14" s="447"/>
      <c r="HC14" s="447"/>
      <c r="HD14" s="447"/>
      <c r="HE14" s="447"/>
      <c r="HF14" s="447"/>
      <c r="HG14" s="447"/>
      <c r="HH14" s="447"/>
      <c r="HI14" s="447"/>
      <c r="HJ14" s="447"/>
      <c r="HK14" s="447"/>
      <c r="HL14" s="447"/>
      <c r="HM14" s="447"/>
      <c r="HN14" s="447"/>
      <c r="HO14" s="447"/>
      <c r="HP14" s="447"/>
      <c r="HQ14" s="447"/>
      <c r="HR14" s="447"/>
      <c r="HS14" s="447"/>
      <c r="HT14" s="447"/>
      <c r="HU14" s="447"/>
      <c r="HV14" s="447"/>
      <c r="HW14" s="447"/>
      <c r="HX14" s="447"/>
      <c r="HY14" s="447"/>
    </row>
    <row r="15" customFormat="false" ht="15.6" hidden="false" customHeight="true" outlineLevel="0" collapsed="false">
      <c r="A15" s="457" t="s">
        <v>538</v>
      </c>
      <c r="B15" s="453" t="n">
        <v>9</v>
      </c>
      <c r="C15" s="450"/>
      <c r="D15" s="450"/>
      <c r="E15" s="450"/>
      <c r="F15" s="451"/>
    </row>
    <row r="16" customFormat="false" ht="15.6" hidden="false" customHeight="true" outlineLevel="0" collapsed="false">
      <c r="A16" s="457" t="s">
        <v>539</v>
      </c>
      <c r="B16" s="453" t="n">
        <v>10</v>
      </c>
      <c r="C16" s="453"/>
      <c r="D16" s="453"/>
      <c r="E16" s="453"/>
      <c r="F16" s="454"/>
    </row>
    <row r="17" customFormat="false" ht="15.6" hidden="false" customHeight="true" outlineLevel="0" collapsed="false">
      <c r="A17" s="459" t="s">
        <v>540</v>
      </c>
      <c r="B17" s="450" t="n">
        <v>11</v>
      </c>
      <c r="C17" s="450"/>
      <c r="D17" s="450"/>
      <c r="E17" s="450"/>
      <c r="F17" s="451"/>
    </row>
    <row r="18" customFormat="false" ht="15.6" hidden="false" customHeight="true" outlineLevel="0" collapsed="false">
      <c r="A18" s="456" t="s">
        <v>541</v>
      </c>
      <c r="B18" s="453" t="n">
        <v>12</v>
      </c>
      <c r="C18" s="453"/>
      <c r="D18" s="453"/>
      <c r="E18" s="453"/>
      <c r="F18" s="454"/>
    </row>
    <row r="19" customFormat="false" ht="15.6" hidden="false" customHeight="true" outlineLevel="0" collapsed="false">
      <c r="A19" s="457" t="s">
        <v>542</v>
      </c>
      <c r="B19" s="453" t="n">
        <v>13</v>
      </c>
      <c r="C19" s="450"/>
      <c r="D19" s="450"/>
      <c r="E19" s="450"/>
      <c r="F19" s="451"/>
    </row>
    <row r="20" customFormat="false" ht="15.6" hidden="false" customHeight="true" outlineLevel="0" collapsed="false">
      <c r="A20" s="458" t="s">
        <v>543</v>
      </c>
      <c r="B20" s="450" t="n">
        <v>14</v>
      </c>
      <c r="C20" s="450"/>
      <c r="D20" s="450"/>
      <c r="E20" s="450"/>
      <c r="F20" s="451"/>
    </row>
    <row r="21" customFormat="false" ht="15.6" hidden="false" customHeight="true" outlineLevel="0" collapsed="false">
      <c r="A21" s="458" t="s">
        <v>544</v>
      </c>
      <c r="B21" s="453" t="n">
        <v>15</v>
      </c>
      <c r="C21" s="453"/>
      <c r="D21" s="453"/>
      <c r="E21" s="453"/>
      <c r="F21" s="454"/>
    </row>
    <row r="22" customFormat="false" ht="15.6" hidden="false" customHeight="true" outlineLevel="0" collapsed="false">
      <c r="A22" s="458" t="s">
        <v>545</v>
      </c>
      <c r="B22" s="453" t="n">
        <v>16</v>
      </c>
      <c r="C22" s="453"/>
      <c r="D22" s="453"/>
      <c r="E22" s="453"/>
      <c r="F22" s="454"/>
    </row>
    <row r="23" customFormat="false" ht="15.6" hidden="false" customHeight="true" outlineLevel="0" collapsed="false">
      <c r="A23" s="456" t="s">
        <v>546</v>
      </c>
      <c r="B23" s="450" t="n">
        <v>17</v>
      </c>
      <c r="C23" s="453"/>
      <c r="D23" s="453"/>
      <c r="E23" s="453"/>
      <c r="F23" s="454"/>
    </row>
    <row r="24" customFormat="false" ht="15.6" hidden="false" customHeight="true" outlineLevel="0" collapsed="false">
      <c r="A24" s="456" t="s">
        <v>547</v>
      </c>
      <c r="B24" s="453" t="n">
        <v>18</v>
      </c>
      <c r="C24" s="460"/>
      <c r="D24" s="460"/>
      <c r="E24" s="460"/>
      <c r="F24" s="461"/>
    </row>
    <row r="25" customFormat="false" ht="15.6" hidden="false" customHeight="true" outlineLevel="0" collapsed="false">
      <c r="A25" s="462" t="s">
        <v>548</v>
      </c>
      <c r="B25" s="453" t="n">
        <v>19</v>
      </c>
      <c r="C25" s="460"/>
      <c r="D25" s="460"/>
      <c r="E25" s="460"/>
      <c r="F25" s="461"/>
    </row>
    <row r="26" customFormat="false" ht="15.6" hidden="false" customHeight="true" outlineLevel="0" collapsed="false">
      <c r="A26" s="455" t="s">
        <v>549</v>
      </c>
      <c r="B26" s="450" t="n">
        <v>20</v>
      </c>
      <c r="C26" s="460"/>
      <c r="D26" s="460"/>
      <c r="E26" s="460"/>
      <c r="F26" s="461"/>
    </row>
    <row r="27" customFormat="false" ht="15.6" hidden="false" customHeight="true" outlineLevel="0" collapsed="false">
      <c r="A27" s="456" t="s">
        <v>550</v>
      </c>
      <c r="B27" s="453" t="n">
        <v>21</v>
      </c>
      <c r="C27" s="460"/>
      <c r="D27" s="460"/>
      <c r="E27" s="460"/>
      <c r="F27" s="461"/>
    </row>
    <row r="28" customFormat="false" ht="15.6" hidden="false" customHeight="true" outlineLevel="0" collapsed="false">
      <c r="A28" s="456" t="s">
        <v>551</v>
      </c>
      <c r="B28" s="453" t="n">
        <v>22</v>
      </c>
      <c r="C28" s="460"/>
      <c r="D28" s="460"/>
      <c r="E28" s="460"/>
      <c r="F28" s="461"/>
    </row>
    <row r="29" customFormat="false" ht="15.6" hidden="false" customHeight="true" outlineLevel="0" collapsed="false">
      <c r="A29" s="456" t="s">
        <v>552</v>
      </c>
      <c r="B29" s="450" t="n">
        <v>23</v>
      </c>
      <c r="C29" s="460"/>
      <c r="D29" s="460"/>
      <c r="E29" s="460"/>
      <c r="F29" s="461"/>
    </row>
    <row r="30" customFormat="false" ht="15.6" hidden="false" customHeight="true" outlineLevel="0" collapsed="false">
      <c r="A30" s="455" t="s">
        <v>553</v>
      </c>
      <c r="B30" s="450" t="n">
        <v>24</v>
      </c>
      <c r="C30" s="453" t="s">
        <v>120</v>
      </c>
      <c r="D30" s="453" t="s">
        <v>120</v>
      </c>
      <c r="E30" s="453" t="s">
        <v>120</v>
      </c>
      <c r="F30" s="454" t="s">
        <v>120</v>
      </c>
    </row>
    <row r="31" customFormat="false" ht="15.6" hidden="false" customHeight="true" outlineLevel="0" collapsed="false">
      <c r="A31" s="455" t="s">
        <v>554</v>
      </c>
      <c r="B31" s="453" t="n">
        <v>25</v>
      </c>
      <c r="C31" s="453"/>
      <c r="D31" s="453"/>
      <c r="E31" s="453"/>
      <c r="F31" s="454"/>
    </row>
    <row r="32" customFormat="false" ht="15.6" hidden="false" customHeight="true" outlineLevel="0" collapsed="false">
      <c r="A32" s="456" t="s">
        <v>555</v>
      </c>
      <c r="B32" s="453" t="n">
        <v>26</v>
      </c>
      <c r="C32" s="463"/>
      <c r="D32" s="463"/>
      <c r="E32" s="463"/>
      <c r="F32" s="464"/>
    </row>
    <row r="33" customFormat="false" ht="15.6" hidden="false" customHeight="true" outlineLevel="0" collapsed="false">
      <c r="A33" s="456" t="s">
        <v>556</v>
      </c>
      <c r="B33" s="450" t="n">
        <v>27</v>
      </c>
      <c r="C33" s="465"/>
      <c r="D33" s="465"/>
      <c r="E33" s="465"/>
      <c r="F33" s="466"/>
    </row>
    <row r="34" customFormat="false" ht="15.6" hidden="false" customHeight="true" outlineLevel="0" collapsed="false">
      <c r="A34" s="467" t="s">
        <v>557</v>
      </c>
      <c r="B34" s="468" t="n">
        <v>28</v>
      </c>
      <c r="C34" s="469"/>
      <c r="D34" s="469"/>
      <c r="E34" s="469"/>
      <c r="F34" s="470"/>
    </row>
    <row r="35" customFormat="false" ht="14.25" hidden="false" customHeight="false" outlineLevel="0" collapsed="false">
      <c r="A35" s="471"/>
      <c r="B35" s="472"/>
      <c r="C35" s="472"/>
      <c r="D35" s="472"/>
      <c r="E35" s="472"/>
      <c r="F35" s="472"/>
    </row>
    <row r="36" customFormat="false" ht="14.25" hidden="false" customHeight="false" outlineLevel="0" collapsed="false">
      <c r="A36" s="471"/>
      <c r="B36" s="472"/>
      <c r="C36" s="472"/>
      <c r="D36" s="472"/>
      <c r="E36" s="472"/>
      <c r="F36" s="472"/>
    </row>
    <row r="37" customFormat="false" ht="14.25" hidden="false" customHeight="false" outlineLevel="0" collapsed="false">
      <c r="A37" s="471"/>
      <c r="B37" s="472"/>
      <c r="C37" s="472"/>
      <c r="D37" s="472"/>
      <c r="E37" s="472"/>
      <c r="F37" s="472"/>
    </row>
    <row r="38" customFormat="false" ht="14.25" hidden="false" customHeight="false" outlineLevel="0" collapsed="false">
      <c r="A38" s="471"/>
      <c r="B38" s="472"/>
      <c r="C38" s="472"/>
      <c r="D38" s="472"/>
      <c r="E38" s="472"/>
      <c r="F38" s="472"/>
    </row>
    <row r="39" customFormat="false" ht="14.25" hidden="false" customHeight="false" outlineLevel="0" collapsed="false">
      <c r="A39" s="471"/>
      <c r="B39" s="472"/>
      <c r="C39" s="472"/>
      <c r="D39" s="472"/>
      <c r="E39" s="472"/>
      <c r="F39" s="472"/>
    </row>
  </sheetData>
  <mergeCells count="5">
    <mergeCell ref="A1:F1"/>
    <mergeCell ref="A3:C3"/>
    <mergeCell ref="A4:A5"/>
    <mergeCell ref="B4:B5"/>
    <mergeCell ref="C4:F4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2BD90"/>
    <pageSetUpPr fitToPage="false"/>
  </sheetPr>
  <dimension ref="A1:N23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D18" activeCellId="0" sqref="AD18"/>
    </sheetView>
  </sheetViews>
  <sheetFormatPr defaultColWidth="8.9921875" defaultRowHeight="13.5" zeroHeight="false" outlineLevelRow="0" outlineLevelCol="0"/>
  <cols>
    <col collapsed="false" customWidth="true" hidden="false" outlineLevel="0" max="1" min="1" style="473" width="37.75"/>
    <col collapsed="false" customWidth="true" hidden="false" outlineLevel="0" max="2" min="2" style="473" width="4.75"/>
    <col collapsed="false" customWidth="true" hidden="false" outlineLevel="0" max="4" min="3" style="473" width="7.24"/>
    <col collapsed="false" customWidth="true" hidden="false" outlineLevel="0" max="5" min="5" style="473" width="8.62"/>
    <col collapsed="false" customWidth="true" hidden="false" outlineLevel="0" max="8" min="6" style="473" width="7.24"/>
    <col collapsed="false" customWidth="true" hidden="false" outlineLevel="0" max="9" min="9" style="473" width="9.36"/>
    <col collapsed="false" customWidth="true" hidden="false" outlineLevel="0" max="10" min="10" style="473" width="7.24"/>
    <col collapsed="false" customWidth="true" hidden="false" outlineLevel="0" max="11" min="11" style="473" width="6.74"/>
    <col collapsed="false" customWidth="true" hidden="false" outlineLevel="0" max="12" min="12" style="473" width="7.24"/>
    <col collapsed="false" customWidth="true" hidden="false" outlineLevel="0" max="13" min="13" style="473" width="8.25"/>
    <col collapsed="false" customWidth="true" hidden="false" outlineLevel="0" max="14" min="14" style="473" width="7.24"/>
    <col collapsed="false" customWidth="false" hidden="false" outlineLevel="0" max="257" min="15" style="473" width="8.99"/>
  </cols>
  <sheetData>
    <row r="1" customFormat="false" ht="27" hidden="false" customHeight="false" outlineLevel="0" collapsed="false">
      <c r="A1" s="102" t="s">
        <v>558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</row>
    <row r="2" customFormat="false" ht="13.5" hidden="false" customHeight="true" outlineLevel="0" collapsed="false">
      <c r="A2" s="103"/>
      <c r="B2" s="103"/>
      <c r="C2" s="103"/>
      <c r="D2" s="103"/>
      <c r="E2" s="103"/>
      <c r="F2" s="103"/>
      <c r="G2" s="104"/>
      <c r="H2" s="104"/>
      <c r="I2" s="104"/>
      <c r="J2" s="104"/>
      <c r="K2" s="103"/>
      <c r="L2" s="103"/>
      <c r="M2" s="235" t="s">
        <v>559</v>
      </c>
      <c r="N2" s="235"/>
    </row>
    <row r="3" customFormat="false" ht="14.25" hidden="false" customHeight="true" outlineLevel="0" collapsed="false">
      <c r="A3" s="107" t="s">
        <v>62</v>
      </c>
      <c r="B3" s="107"/>
      <c r="C3" s="107"/>
      <c r="D3" s="107"/>
      <c r="E3" s="107"/>
      <c r="F3" s="107"/>
      <c r="G3" s="104"/>
      <c r="H3" s="104"/>
      <c r="I3" s="104"/>
      <c r="J3" s="104"/>
      <c r="K3" s="103"/>
      <c r="L3" s="103"/>
      <c r="M3" s="143" t="s">
        <v>63</v>
      </c>
      <c r="N3" s="143"/>
    </row>
    <row r="4" customFormat="false" ht="16.5" hidden="false" customHeight="true" outlineLevel="0" collapsed="false">
      <c r="A4" s="109" t="s">
        <v>227</v>
      </c>
      <c r="B4" s="110" t="s">
        <v>65</v>
      </c>
      <c r="C4" s="110" t="s">
        <v>228</v>
      </c>
      <c r="D4" s="110"/>
      <c r="E4" s="110"/>
      <c r="F4" s="110"/>
      <c r="G4" s="111" t="s">
        <v>229</v>
      </c>
      <c r="H4" s="111"/>
      <c r="I4" s="111"/>
      <c r="J4" s="111"/>
      <c r="K4" s="112" t="s">
        <v>230</v>
      </c>
      <c r="L4" s="112"/>
      <c r="M4" s="112"/>
      <c r="N4" s="112"/>
    </row>
    <row r="5" customFormat="false" ht="16.5" hidden="false" customHeight="true" outlineLevel="0" collapsed="false">
      <c r="A5" s="109"/>
      <c r="B5" s="110"/>
      <c r="C5" s="110"/>
      <c r="D5" s="110"/>
      <c r="E5" s="110"/>
      <c r="F5" s="110"/>
      <c r="G5" s="111"/>
      <c r="H5" s="111"/>
      <c r="I5" s="111"/>
      <c r="J5" s="111"/>
      <c r="K5" s="112"/>
      <c r="L5" s="112"/>
      <c r="M5" s="112"/>
      <c r="N5" s="112"/>
    </row>
    <row r="6" customFormat="false" ht="24" hidden="false" customHeight="false" outlineLevel="0" collapsed="false">
      <c r="A6" s="109"/>
      <c r="B6" s="110"/>
      <c r="C6" s="113" t="s">
        <v>234</v>
      </c>
      <c r="D6" s="113" t="s">
        <v>235</v>
      </c>
      <c r="E6" s="113" t="s">
        <v>236</v>
      </c>
      <c r="F6" s="113" t="s">
        <v>237</v>
      </c>
      <c r="G6" s="113" t="s">
        <v>234</v>
      </c>
      <c r="H6" s="113" t="s">
        <v>235</v>
      </c>
      <c r="I6" s="113" t="s">
        <v>236</v>
      </c>
      <c r="J6" s="113" t="s">
        <v>237</v>
      </c>
      <c r="K6" s="113" t="s">
        <v>234</v>
      </c>
      <c r="L6" s="113" t="s">
        <v>235</v>
      </c>
      <c r="M6" s="113" t="s">
        <v>236</v>
      </c>
      <c r="N6" s="115" t="s">
        <v>237</v>
      </c>
    </row>
    <row r="7" customFormat="false" ht="18" hidden="false" customHeight="true" outlineLevel="0" collapsed="false">
      <c r="A7" s="116" t="s">
        <v>72</v>
      </c>
      <c r="B7" s="117"/>
      <c r="C7" s="118" t="s">
        <v>238</v>
      </c>
      <c r="D7" s="118" t="s">
        <v>76</v>
      </c>
      <c r="E7" s="118" t="s">
        <v>78</v>
      </c>
      <c r="F7" s="118" t="s">
        <v>81</v>
      </c>
      <c r="G7" s="118" t="s">
        <v>84</v>
      </c>
      <c r="H7" s="118" t="s">
        <v>87</v>
      </c>
      <c r="I7" s="118" t="s">
        <v>89</v>
      </c>
      <c r="J7" s="118" t="s">
        <v>93</v>
      </c>
      <c r="K7" s="118" t="s">
        <v>95</v>
      </c>
      <c r="L7" s="118" t="s">
        <v>98</v>
      </c>
      <c r="M7" s="118" t="s">
        <v>101</v>
      </c>
      <c r="N7" s="119" t="s">
        <v>104</v>
      </c>
    </row>
    <row r="8" customFormat="false" ht="18" hidden="false" customHeight="true" outlineLevel="0" collapsed="false">
      <c r="A8" s="116" t="s">
        <v>184</v>
      </c>
      <c r="B8" s="121" t="n">
        <v>1</v>
      </c>
      <c r="C8" s="118" t="s">
        <v>120</v>
      </c>
      <c r="D8" s="118"/>
      <c r="E8" s="118"/>
      <c r="F8" s="118"/>
      <c r="G8" s="118" t="s">
        <v>120</v>
      </c>
      <c r="H8" s="118"/>
      <c r="I8" s="118"/>
      <c r="J8" s="118"/>
      <c r="K8" s="118" t="s">
        <v>120</v>
      </c>
      <c r="L8" s="118"/>
      <c r="M8" s="118"/>
      <c r="N8" s="119"/>
    </row>
    <row r="9" customFormat="false" ht="18" hidden="false" customHeight="true" outlineLevel="0" collapsed="false">
      <c r="A9" s="125" t="s">
        <v>348</v>
      </c>
      <c r="B9" s="121" t="n">
        <v>2</v>
      </c>
      <c r="C9" s="118" t="s">
        <v>120</v>
      </c>
      <c r="D9" s="118"/>
      <c r="E9" s="118"/>
      <c r="F9" s="118"/>
      <c r="G9" s="118" t="s">
        <v>120</v>
      </c>
      <c r="H9" s="118"/>
      <c r="I9" s="118"/>
      <c r="J9" s="118"/>
      <c r="K9" s="118" t="s">
        <v>120</v>
      </c>
      <c r="L9" s="118"/>
      <c r="M9" s="118"/>
      <c r="N9" s="119"/>
    </row>
    <row r="10" customFormat="false" ht="18" hidden="false" customHeight="true" outlineLevel="0" collapsed="false">
      <c r="A10" s="126" t="s">
        <v>349</v>
      </c>
      <c r="B10" s="121" t="n">
        <v>3</v>
      </c>
      <c r="C10" s="118" t="s">
        <v>120</v>
      </c>
      <c r="D10" s="118"/>
      <c r="E10" s="118"/>
      <c r="F10" s="118"/>
      <c r="G10" s="118" t="s">
        <v>120</v>
      </c>
      <c r="H10" s="118"/>
      <c r="I10" s="118"/>
      <c r="J10" s="118"/>
      <c r="K10" s="118" t="s">
        <v>120</v>
      </c>
      <c r="L10" s="118"/>
      <c r="M10" s="118"/>
      <c r="N10" s="119"/>
    </row>
    <row r="11" customFormat="false" ht="18" hidden="false" customHeight="true" outlineLevel="0" collapsed="false">
      <c r="A11" s="126" t="s">
        <v>350</v>
      </c>
      <c r="B11" s="121" t="n">
        <v>4</v>
      </c>
      <c r="C11" s="118" t="s">
        <v>120</v>
      </c>
      <c r="D11" s="118"/>
      <c r="E11" s="118"/>
      <c r="F11" s="118"/>
      <c r="G11" s="118" t="s">
        <v>120</v>
      </c>
      <c r="H11" s="118"/>
      <c r="I11" s="118"/>
      <c r="J11" s="118"/>
      <c r="K11" s="118" t="s">
        <v>120</v>
      </c>
      <c r="L11" s="118"/>
      <c r="M11" s="118"/>
      <c r="N11" s="119"/>
    </row>
    <row r="12" customFormat="false" ht="18" hidden="false" customHeight="true" outlineLevel="0" collapsed="false">
      <c r="A12" s="126" t="s">
        <v>351</v>
      </c>
      <c r="B12" s="121" t="n">
        <v>5</v>
      </c>
      <c r="C12" s="118" t="s">
        <v>120</v>
      </c>
      <c r="D12" s="118"/>
      <c r="E12" s="118"/>
      <c r="F12" s="118"/>
      <c r="G12" s="118" t="s">
        <v>120</v>
      </c>
      <c r="H12" s="118"/>
      <c r="I12" s="118"/>
      <c r="J12" s="118"/>
      <c r="K12" s="118" t="s">
        <v>120</v>
      </c>
      <c r="L12" s="118"/>
      <c r="M12" s="118"/>
      <c r="N12" s="119"/>
    </row>
    <row r="13" customFormat="false" ht="18" hidden="false" customHeight="true" outlineLevel="0" collapsed="false">
      <c r="A13" s="126" t="s">
        <v>352</v>
      </c>
      <c r="B13" s="121" t="n">
        <v>6</v>
      </c>
      <c r="C13" s="118" t="s">
        <v>120</v>
      </c>
      <c r="D13" s="118"/>
      <c r="E13" s="118"/>
      <c r="F13" s="118"/>
      <c r="G13" s="118" t="s">
        <v>120</v>
      </c>
      <c r="H13" s="118"/>
      <c r="I13" s="118"/>
      <c r="J13" s="118"/>
      <c r="K13" s="118" t="s">
        <v>120</v>
      </c>
      <c r="L13" s="118"/>
      <c r="M13" s="118"/>
      <c r="N13" s="119"/>
    </row>
    <row r="14" customFormat="false" ht="18" hidden="false" customHeight="true" outlineLevel="0" collapsed="false">
      <c r="A14" s="126" t="s">
        <v>353</v>
      </c>
      <c r="B14" s="121" t="n">
        <v>7</v>
      </c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9"/>
    </row>
    <row r="15" customFormat="false" ht="18" hidden="false" customHeight="true" outlineLevel="0" collapsed="false">
      <c r="A15" s="126" t="s">
        <v>354</v>
      </c>
      <c r="B15" s="121" t="n">
        <v>8</v>
      </c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9"/>
    </row>
    <row r="16" customFormat="false" ht="18" hidden="false" customHeight="true" outlineLevel="0" collapsed="false">
      <c r="A16" s="126" t="s">
        <v>355</v>
      </c>
      <c r="B16" s="121" t="n">
        <v>9</v>
      </c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9"/>
    </row>
    <row r="17" customFormat="false" ht="18" hidden="false" customHeight="true" outlineLevel="0" collapsed="false">
      <c r="A17" s="126" t="s">
        <v>356</v>
      </c>
      <c r="B17" s="121" t="n">
        <v>10</v>
      </c>
      <c r="C17" s="118" t="s">
        <v>120</v>
      </c>
      <c r="D17" s="118"/>
      <c r="E17" s="118"/>
      <c r="F17" s="118"/>
      <c r="G17" s="118" t="s">
        <v>120</v>
      </c>
      <c r="H17" s="118"/>
      <c r="I17" s="118"/>
      <c r="J17" s="118"/>
      <c r="K17" s="118" t="s">
        <v>120</v>
      </c>
      <c r="L17" s="118"/>
      <c r="M17" s="118"/>
      <c r="N17" s="119"/>
    </row>
    <row r="18" customFormat="false" ht="18" hidden="false" customHeight="true" outlineLevel="0" collapsed="false">
      <c r="A18" s="125" t="s">
        <v>357</v>
      </c>
      <c r="B18" s="121" t="n">
        <v>11</v>
      </c>
      <c r="C18" s="118" t="s">
        <v>120</v>
      </c>
      <c r="D18" s="118"/>
      <c r="E18" s="118"/>
      <c r="F18" s="118"/>
      <c r="G18" s="118" t="s">
        <v>120</v>
      </c>
      <c r="H18" s="118"/>
      <c r="I18" s="118"/>
      <c r="J18" s="118"/>
      <c r="K18" s="118" t="s">
        <v>120</v>
      </c>
      <c r="L18" s="118"/>
      <c r="M18" s="118"/>
      <c r="N18" s="119"/>
    </row>
    <row r="19" customFormat="false" ht="18" hidden="false" customHeight="true" outlineLevel="0" collapsed="false">
      <c r="A19" s="135" t="s">
        <v>358</v>
      </c>
      <c r="B19" s="121" t="n">
        <v>12</v>
      </c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9"/>
    </row>
    <row r="20" customFormat="false" ht="18" hidden="false" customHeight="true" outlineLevel="0" collapsed="false">
      <c r="A20" s="125" t="s">
        <v>359</v>
      </c>
      <c r="B20" s="121" t="n">
        <v>13</v>
      </c>
      <c r="C20" s="118" t="s">
        <v>120</v>
      </c>
      <c r="D20" s="118"/>
      <c r="E20" s="118"/>
      <c r="F20" s="118"/>
      <c r="G20" s="118" t="s">
        <v>120</v>
      </c>
      <c r="H20" s="118"/>
      <c r="I20" s="118"/>
      <c r="J20" s="118"/>
      <c r="K20" s="118" t="s">
        <v>120</v>
      </c>
      <c r="L20" s="118"/>
      <c r="M20" s="118"/>
      <c r="N20" s="119"/>
    </row>
    <row r="21" customFormat="false" ht="18" hidden="false" customHeight="true" outlineLevel="0" collapsed="false">
      <c r="A21" s="126" t="s">
        <v>360</v>
      </c>
      <c r="B21" s="121" t="n">
        <v>14</v>
      </c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9"/>
    </row>
    <row r="22" customFormat="false" ht="18" hidden="false" customHeight="true" outlineLevel="0" collapsed="false">
      <c r="A22" s="135" t="s">
        <v>361</v>
      </c>
      <c r="B22" s="121" t="n">
        <v>15</v>
      </c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9"/>
    </row>
    <row r="23" customFormat="false" ht="18" hidden="false" customHeight="true" outlineLevel="0" collapsed="false">
      <c r="A23" s="236" t="s">
        <v>362</v>
      </c>
      <c r="B23" s="137" t="n">
        <v>16</v>
      </c>
      <c r="C23" s="151" t="s">
        <v>120</v>
      </c>
      <c r="D23" s="151"/>
      <c r="E23" s="151"/>
      <c r="F23" s="151"/>
      <c r="G23" s="151" t="s">
        <v>120</v>
      </c>
      <c r="H23" s="151"/>
      <c r="I23" s="151"/>
      <c r="J23" s="151"/>
      <c r="K23" s="151" t="s">
        <v>120</v>
      </c>
      <c r="L23" s="151"/>
      <c r="M23" s="151"/>
      <c r="N23" s="152"/>
    </row>
  </sheetData>
  <mergeCells count="8">
    <mergeCell ref="A1:N1"/>
    <mergeCell ref="M2:N2"/>
    <mergeCell ref="M3:N3"/>
    <mergeCell ref="A4:A6"/>
    <mergeCell ref="B4:B6"/>
    <mergeCell ref="C4:F5"/>
    <mergeCell ref="G4:J5"/>
    <mergeCell ref="K4:N5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29" activeCellId="0" sqref="E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25"/>
    <col collapsed="false" customWidth="true" hidden="false" outlineLevel="0" max="2" min="2" style="0" width="5.87"/>
    <col collapsed="false" customWidth="true" hidden="false" outlineLevel="0" max="4" min="3" style="0" width="15.99"/>
    <col collapsed="false" customWidth="true" hidden="false" outlineLevel="0" max="5" min="5" style="0" width="25.87"/>
    <col collapsed="false" customWidth="true" hidden="false" outlineLevel="0" max="6" min="6" style="0" width="5.99"/>
    <col collapsed="false" customWidth="true" hidden="false" outlineLevel="0" max="8" min="7" style="0" width="15.12"/>
  </cols>
  <sheetData>
    <row r="1" customFormat="false" ht="18.75" hidden="false" customHeight="false" outlineLevel="0" collapsed="false">
      <c r="A1" s="474" t="s">
        <v>560</v>
      </c>
      <c r="B1" s="474"/>
      <c r="C1" s="474"/>
      <c r="D1" s="474"/>
      <c r="E1" s="474"/>
      <c r="F1" s="474"/>
      <c r="G1" s="474"/>
      <c r="H1" s="474"/>
    </row>
    <row r="2" customFormat="false" ht="25.5" hidden="false" customHeight="false" outlineLevel="0" collapsed="false">
      <c r="A2" s="475" t="s">
        <v>561</v>
      </c>
      <c r="B2" s="475"/>
      <c r="C2" s="475"/>
      <c r="D2" s="475"/>
      <c r="E2" s="475"/>
      <c r="F2" s="475"/>
      <c r="G2" s="475"/>
      <c r="H2" s="475"/>
    </row>
    <row r="3" customFormat="false" ht="14.25" hidden="false" customHeight="false" outlineLevel="0" collapsed="false">
      <c r="A3" s="476"/>
      <c r="B3" s="476"/>
      <c r="C3" s="476"/>
      <c r="D3" s="476"/>
      <c r="E3" s="476"/>
      <c r="F3" s="476"/>
      <c r="G3" s="476"/>
      <c r="H3" s="477" t="s">
        <v>562</v>
      </c>
    </row>
    <row r="4" customFormat="false" ht="14.25" hidden="false" customHeight="false" outlineLevel="0" collapsed="false">
      <c r="A4" s="478" t="s">
        <v>62</v>
      </c>
      <c r="B4" s="476"/>
      <c r="C4" s="476"/>
      <c r="D4" s="476"/>
      <c r="E4" s="476"/>
      <c r="F4" s="476"/>
      <c r="G4" s="476"/>
      <c r="H4" s="477" t="s">
        <v>63</v>
      </c>
    </row>
    <row r="5" customFormat="false" ht="13.5" hidden="false" customHeight="false" outlineLevel="0" collapsed="false">
      <c r="A5" s="479" t="s">
        <v>563</v>
      </c>
      <c r="B5" s="479" t="s">
        <v>65</v>
      </c>
      <c r="C5" s="479" t="s">
        <v>564</v>
      </c>
      <c r="D5" s="479" t="s">
        <v>565</v>
      </c>
      <c r="E5" s="479" t="s">
        <v>563</v>
      </c>
      <c r="F5" s="479" t="s">
        <v>65</v>
      </c>
      <c r="G5" s="479" t="s">
        <v>564</v>
      </c>
      <c r="H5" s="479" t="s">
        <v>565</v>
      </c>
    </row>
    <row r="6" customFormat="false" ht="13.5" hidden="false" customHeight="false" outlineLevel="0" collapsed="false">
      <c r="A6" s="480" t="s">
        <v>72</v>
      </c>
      <c r="B6" s="479"/>
      <c r="C6" s="479" t="n">
        <v>1</v>
      </c>
      <c r="D6" s="479" t="n">
        <v>2</v>
      </c>
      <c r="E6" s="480" t="s">
        <v>72</v>
      </c>
      <c r="F6" s="479"/>
      <c r="G6" s="479" t="n">
        <v>3</v>
      </c>
      <c r="H6" s="479" t="n">
        <v>4</v>
      </c>
    </row>
    <row r="7" customFormat="false" ht="13.5" hidden="false" customHeight="false" outlineLevel="0" collapsed="false">
      <c r="A7" s="481" t="s">
        <v>73</v>
      </c>
      <c r="B7" s="479" t="n">
        <v>115</v>
      </c>
      <c r="C7" s="482"/>
      <c r="D7" s="482"/>
      <c r="E7" s="481" t="s">
        <v>135</v>
      </c>
      <c r="F7" s="479" t="n">
        <v>138</v>
      </c>
      <c r="G7" s="482"/>
      <c r="H7" s="482"/>
    </row>
    <row r="8" customFormat="false" ht="13.5" hidden="false" customHeight="false" outlineLevel="0" collapsed="false">
      <c r="A8" s="481" t="s">
        <v>75</v>
      </c>
      <c r="B8" s="479" t="n">
        <v>116</v>
      </c>
      <c r="C8" s="482"/>
      <c r="D8" s="482"/>
      <c r="E8" s="481" t="s">
        <v>137</v>
      </c>
      <c r="F8" s="479" t="n">
        <v>139</v>
      </c>
      <c r="G8" s="482"/>
      <c r="H8" s="482"/>
    </row>
    <row r="9" customFormat="false" ht="13.5" hidden="false" customHeight="false" outlineLevel="0" collapsed="false">
      <c r="A9" s="481" t="s">
        <v>79</v>
      </c>
      <c r="B9" s="479" t="n">
        <v>117</v>
      </c>
      <c r="C9" s="483"/>
      <c r="D9" s="483"/>
      <c r="E9" s="481" t="s">
        <v>141</v>
      </c>
      <c r="F9" s="479" t="n">
        <v>140</v>
      </c>
      <c r="G9" s="483"/>
      <c r="H9" s="483"/>
    </row>
    <row r="10" customFormat="false" ht="13.5" hidden="false" customHeight="false" outlineLevel="0" collapsed="false">
      <c r="A10" s="481" t="s">
        <v>82</v>
      </c>
      <c r="B10" s="479" t="n">
        <v>118</v>
      </c>
      <c r="C10" s="483"/>
      <c r="D10" s="483"/>
      <c r="E10" s="481" t="s">
        <v>158</v>
      </c>
      <c r="F10" s="479" t="n">
        <v>141</v>
      </c>
      <c r="G10" s="483"/>
      <c r="H10" s="483"/>
    </row>
    <row r="11" customFormat="false" ht="13.5" hidden="false" customHeight="false" outlineLevel="0" collapsed="false">
      <c r="A11" s="481" t="s">
        <v>90</v>
      </c>
      <c r="B11" s="479" t="n">
        <v>119</v>
      </c>
      <c r="C11" s="483"/>
      <c r="D11" s="483"/>
      <c r="E11" s="481" t="s">
        <v>149</v>
      </c>
      <c r="F11" s="479" t="n">
        <v>142</v>
      </c>
      <c r="G11" s="483"/>
      <c r="H11" s="483"/>
    </row>
    <row r="12" customFormat="false" ht="13.5" hidden="false" customHeight="false" outlineLevel="0" collapsed="false">
      <c r="A12" s="481" t="s">
        <v>86</v>
      </c>
      <c r="B12" s="479" t="n">
        <v>120</v>
      </c>
      <c r="C12" s="483"/>
      <c r="D12" s="483"/>
      <c r="E12" s="481" t="s">
        <v>148</v>
      </c>
      <c r="F12" s="479" t="n">
        <v>143</v>
      </c>
      <c r="G12" s="483"/>
      <c r="H12" s="483"/>
    </row>
    <row r="13" customFormat="false" ht="13.5" hidden="false" customHeight="false" outlineLevel="0" collapsed="false">
      <c r="A13" s="481" t="s">
        <v>566</v>
      </c>
      <c r="B13" s="479" t="n">
        <v>121</v>
      </c>
      <c r="C13" s="483"/>
      <c r="D13" s="483"/>
      <c r="E13" s="481" t="s">
        <v>567</v>
      </c>
      <c r="F13" s="479" t="n">
        <v>144</v>
      </c>
      <c r="G13" s="483"/>
      <c r="H13" s="483"/>
    </row>
    <row r="14" customFormat="false" ht="13.5" hidden="false" customHeight="false" outlineLevel="0" collapsed="false">
      <c r="A14" s="481" t="s">
        <v>91</v>
      </c>
      <c r="B14" s="479" t="n">
        <v>122</v>
      </c>
      <c r="C14" s="483"/>
      <c r="D14" s="483"/>
      <c r="E14" s="481" t="s">
        <v>152</v>
      </c>
      <c r="F14" s="479" t="n">
        <v>145</v>
      </c>
      <c r="G14" s="483"/>
      <c r="H14" s="483"/>
    </row>
    <row r="15" customFormat="false" ht="13.5" hidden="false" customHeight="false" outlineLevel="0" collapsed="false">
      <c r="A15" s="481" t="s">
        <v>94</v>
      </c>
      <c r="B15" s="479" t="n">
        <v>123</v>
      </c>
      <c r="C15" s="483"/>
      <c r="D15" s="483"/>
      <c r="E15" s="481" t="s">
        <v>155</v>
      </c>
      <c r="F15" s="479" t="n">
        <v>146</v>
      </c>
      <c r="G15" s="483"/>
      <c r="H15" s="483"/>
    </row>
    <row r="16" customFormat="false" ht="13.5" hidden="false" customHeight="false" outlineLevel="0" collapsed="false">
      <c r="A16" s="481" t="s">
        <v>108</v>
      </c>
      <c r="B16" s="479" t="n">
        <v>124</v>
      </c>
      <c r="C16" s="483"/>
      <c r="D16" s="483"/>
      <c r="E16" s="481" t="s">
        <v>159</v>
      </c>
      <c r="F16" s="479" t="n">
        <v>147</v>
      </c>
      <c r="G16" s="483"/>
      <c r="H16" s="483"/>
    </row>
    <row r="17" customFormat="false" ht="13.5" hidden="false" customHeight="false" outlineLevel="0" collapsed="false">
      <c r="A17" s="481" t="s">
        <v>568</v>
      </c>
      <c r="B17" s="479" t="n">
        <v>125</v>
      </c>
      <c r="C17" s="483"/>
      <c r="D17" s="483"/>
      <c r="E17" s="481" t="s">
        <v>569</v>
      </c>
      <c r="F17" s="479" t="n">
        <v>148</v>
      </c>
      <c r="G17" s="483"/>
      <c r="H17" s="483"/>
    </row>
    <row r="18" customFormat="false" ht="13.5" hidden="false" customHeight="false" outlineLevel="0" collapsed="false">
      <c r="A18" s="481" t="s">
        <v>102</v>
      </c>
      <c r="B18" s="479" t="n">
        <v>126</v>
      </c>
      <c r="C18" s="483"/>
      <c r="D18" s="483"/>
      <c r="E18" s="481" t="s">
        <v>124</v>
      </c>
      <c r="F18" s="479" t="n">
        <v>149</v>
      </c>
      <c r="G18" s="483"/>
      <c r="H18" s="483"/>
    </row>
    <row r="19" customFormat="false" ht="13.5" hidden="false" customHeight="false" outlineLevel="0" collapsed="false">
      <c r="A19" s="481" t="s">
        <v>456</v>
      </c>
      <c r="B19" s="479" t="n">
        <v>127</v>
      </c>
      <c r="C19" s="482"/>
      <c r="D19" s="482"/>
      <c r="E19" s="481"/>
      <c r="F19" s="479" t="n">
        <v>150</v>
      </c>
      <c r="G19" s="482"/>
      <c r="H19" s="482"/>
    </row>
    <row r="20" customFormat="false" ht="13.5" hidden="false" customHeight="false" outlineLevel="0" collapsed="false">
      <c r="A20" s="481" t="s">
        <v>570</v>
      </c>
      <c r="B20" s="479" t="n">
        <v>128</v>
      </c>
      <c r="C20" s="483"/>
      <c r="D20" s="483"/>
      <c r="E20" s="481" t="s">
        <v>571</v>
      </c>
      <c r="F20" s="479" t="n">
        <v>151</v>
      </c>
      <c r="G20" s="483"/>
      <c r="H20" s="483"/>
    </row>
    <row r="21" customFormat="false" ht="13.5" hidden="false" customHeight="false" outlineLevel="0" collapsed="false">
      <c r="A21" s="481" t="s">
        <v>572</v>
      </c>
      <c r="B21" s="479" t="n">
        <v>129</v>
      </c>
      <c r="C21" s="482"/>
      <c r="D21" s="482"/>
      <c r="E21" s="481"/>
      <c r="F21" s="479" t="n">
        <v>152</v>
      </c>
      <c r="G21" s="482"/>
      <c r="H21" s="482"/>
    </row>
    <row r="22" customFormat="false" ht="13.5" hidden="false" customHeight="false" outlineLevel="0" collapsed="false">
      <c r="A22" s="481" t="s">
        <v>573</v>
      </c>
      <c r="B22" s="479" t="n">
        <v>130</v>
      </c>
      <c r="C22" s="483"/>
      <c r="D22" s="483"/>
      <c r="E22" s="481" t="s">
        <v>574</v>
      </c>
      <c r="F22" s="479" t="n">
        <v>153</v>
      </c>
      <c r="G22" s="483"/>
      <c r="H22" s="483"/>
    </row>
    <row r="23" customFormat="false" ht="13.5" hidden="false" customHeight="false" outlineLevel="0" collapsed="false">
      <c r="A23" s="481" t="s">
        <v>106</v>
      </c>
      <c r="B23" s="479" t="n">
        <v>131</v>
      </c>
      <c r="C23" s="483"/>
      <c r="D23" s="483"/>
      <c r="E23" s="481" t="s">
        <v>575</v>
      </c>
      <c r="F23" s="479" t="n">
        <v>154</v>
      </c>
      <c r="G23" s="483"/>
      <c r="H23" s="483"/>
    </row>
    <row r="24" customFormat="false" ht="13.5" hidden="false" customHeight="false" outlineLevel="0" collapsed="false">
      <c r="A24" s="481" t="s">
        <v>117</v>
      </c>
      <c r="B24" s="479" t="n">
        <v>132</v>
      </c>
      <c r="C24" s="483"/>
      <c r="D24" s="483"/>
      <c r="E24" s="481" t="s">
        <v>576</v>
      </c>
      <c r="F24" s="479" t="n">
        <v>155</v>
      </c>
      <c r="G24" s="483"/>
      <c r="H24" s="483"/>
    </row>
    <row r="25" customFormat="false" ht="13.5" hidden="false" customHeight="false" outlineLevel="0" collapsed="false">
      <c r="A25" s="481" t="s">
        <v>577</v>
      </c>
      <c r="B25" s="479" t="n">
        <v>133</v>
      </c>
      <c r="C25" s="483"/>
      <c r="D25" s="483"/>
      <c r="E25" s="481" t="s">
        <v>578</v>
      </c>
      <c r="F25" s="479" t="n">
        <v>156</v>
      </c>
      <c r="G25" s="483"/>
      <c r="H25" s="483"/>
    </row>
    <row r="26" customFormat="false" ht="13.5" hidden="false" customHeight="false" outlineLevel="0" collapsed="false">
      <c r="A26" s="481" t="s">
        <v>110</v>
      </c>
      <c r="B26" s="479" t="n">
        <v>134</v>
      </c>
      <c r="C26" s="483"/>
      <c r="D26" s="483"/>
      <c r="E26" s="481" t="s">
        <v>579</v>
      </c>
      <c r="F26" s="479" t="n">
        <v>157</v>
      </c>
      <c r="G26" s="483"/>
      <c r="H26" s="483"/>
    </row>
    <row r="27" customFormat="false" ht="13.5" hidden="false" customHeight="false" outlineLevel="0" collapsed="false">
      <c r="A27" s="481" t="s">
        <v>580</v>
      </c>
      <c r="B27" s="479" t="n">
        <v>135</v>
      </c>
      <c r="C27" s="483"/>
      <c r="D27" s="483"/>
      <c r="E27" s="481" t="s">
        <v>581</v>
      </c>
      <c r="F27" s="479" t="n">
        <v>158</v>
      </c>
      <c r="G27" s="483"/>
      <c r="H27" s="483"/>
    </row>
    <row r="28" customFormat="false" ht="13.5" hidden="false" customHeight="false" outlineLevel="0" collapsed="false">
      <c r="A28" s="481" t="s">
        <v>124</v>
      </c>
      <c r="B28" s="479" t="n">
        <v>136</v>
      </c>
      <c r="C28" s="483"/>
      <c r="D28" s="483"/>
      <c r="E28" s="481"/>
      <c r="F28" s="479" t="n">
        <v>159</v>
      </c>
      <c r="G28" s="483"/>
      <c r="H28" s="483"/>
    </row>
    <row r="29" customFormat="false" ht="13.5" hidden="false" customHeight="false" outlineLevel="0" collapsed="false">
      <c r="A29" s="481"/>
      <c r="B29" s="479" t="n">
        <v>137</v>
      </c>
      <c r="C29" s="484"/>
      <c r="D29" s="484"/>
      <c r="E29" s="481"/>
      <c r="F29" s="479" t="n">
        <v>160</v>
      </c>
      <c r="G29" s="484"/>
      <c r="H29" s="484"/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21" activeCellId="0" sqref="I2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24"/>
    <col collapsed="false" customWidth="true" hidden="false" outlineLevel="0" max="4" min="3" style="0" width="13.62"/>
    <col collapsed="false" customWidth="true" hidden="false" outlineLevel="0" max="8" min="8" style="0" width="8.25"/>
    <col collapsed="false" customWidth="true" hidden="false" outlineLevel="0" max="9" min="9" style="0" width="9.99"/>
    <col collapsed="false" customWidth="true" hidden="false" outlineLevel="0" max="10" min="10" style="0" width="11.49"/>
    <col collapsed="false" customWidth="true" hidden="false" outlineLevel="0" max="11" min="11" style="0" width="11.87"/>
    <col collapsed="false" customWidth="true" hidden="false" outlineLevel="0" max="12" min="12" style="0" width="10.87"/>
    <col collapsed="false" customWidth="true" hidden="false" outlineLevel="0" max="13" min="13" style="0" width="6.49"/>
    <col collapsed="false" customWidth="true" hidden="false" outlineLevel="0" max="15" min="15" style="0" width="17.36"/>
  </cols>
  <sheetData>
    <row r="1" customFormat="false" ht="14.25" hidden="false" customHeight="false" outlineLevel="0" collapsed="false">
      <c r="A1" s="485"/>
      <c r="B1" s="486" t="s">
        <v>582</v>
      </c>
      <c r="C1" s="486"/>
      <c r="D1" s="485"/>
      <c r="E1" s="485"/>
      <c r="F1" s="487"/>
      <c r="G1" s="487"/>
      <c r="H1" s="485"/>
      <c r="I1" s="485"/>
      <c r="J1" s="485"/>
      <c r="K1" s="485"/>
      <c r="L1" s="485"/>
      <c r="M1" s="485"/>
      <c r="N1" s="485"/>
      <c r="O1" s="485"/>
      <c r="P1" s="485"/>
      <c r="Q1" s="485"/>
      <c r="R1" s="485"/>
      <c r="S1" s="485"/>
      <c r="T1" s="485"/>
    </row>
    <row r="2" customFormat="false" ht="22.5" hidden="false" customHeight="false" outlineLevel="0" collapsed="false">
      <c r="A2" s="485"/>
      <c r="B2" s="488" t="s">
        <v>583</v>
      </c>
      <c r="C2" s="488"/>
      <c r="D2" s="488"/>
      <c r="E2" s="488"/>
      <c r="F2" s="488"/>
      <c r="G2" s="488"/>
      <c r="H2" s="488"/>
      <c r="I2" s="488"/>
      <c r="J2" s="488"/>
      <c r="K2" s="488"/>
      <c r="L2" s="488"/>
      <c r="M2" s="488"/>
      <c r="N2" s="488"/>
      <c r="O2" s="488"/>
      <c r="P2" s="488"/>
      <c r="Q2" s="488"/>
      <c r="R2" s="488"/>
      <c r="S2" s="488"/>
      <c r="T2" s="488"/>
    </row>
    <row r="3" customFormat="false" ht="14.25" hidden="false" customHeight="false" outlineLevel="0" collapsed="false">
      <c r="A3" s="485"/>
      <c r="B3" s="489" t="s">
        <v>584</v>
      </c>
      <c r="C3" s="489"/>
      <c r="D3" s="489"/>
      <c r="E3" s="489"/>
      <c r="F3" s="489"/>
      <c r="G3" s="489"/>
      <c r="H3" s="489"/>
      <c r="I3" s="489"/>
      <c r="J3" s="489"/>
      <c r="K3" s="489"/>
      <c r="L3" s="489"/>
      <c r="M3" s="489"/>
      <c r="N3" s="489"/>
      <c r="O3" s="489"/>
      <c r="P3" s="489"/>
      <c r="Q3" s="489"/>
      <c r="R3" s="489"/>
      <c r="S3" s="489"/>
      <c r="T3" s="489"/>
    </row>
    <row r="4" customFormat="false" ht="14.25" hidden="false" customHeight="false" outlineLevel="0" collapsed="false">
      <c r="A4" s="490" t="s">
        <v>62</v>
      </c>
      <c r="B4" s="491"/>
      <c r="C4" s="492"/>
      <c r="D4" s="485"/>
      <c r="E4" s="485"/>
      <c r="F4" s="487"/>
      <c r="G4" s="487"/>
      <c r="H4" s="485"/>
      <c r="I4" s="485"/>
      <c r="J4" s="485"/>
      <c r="K4" s="485"/>
      <c r="L4" s="485"/>
      <c r="M4" s="485"/>
      <c r="N4" s="485"/>
      <c r="O4" s="485"/>
      <c r="P4" s="485"/>
      <c r="Q4" s="485"/>
      <c r="R4" s="485"/>
      <c r="S4" s="485"/>
      <c r="T4" s="493" t="s">
        <v>585</v>
      </c>
    </row>
    <row r="5" customFormat="false" ht="14.25" hidden="false" customHeight="false" outlineLevel="0" collapsed="false">
      <c r="A5" s="490"/>
      <c r="B5" s="491"/>
      <c r="C5" s="492"/>
      <c r="D5" s="485"/>
      <c r="E5" s="485"/>
      <c r="F5" s="487"/>
      <c r="G5" s="487"/>
      <c r="H5" s="485"/>
      <c r="I5" s="485"/>
      <c r="J5" s="485"/>
      <c r="K5" s="485"/>
      <c r="L5" s="485"/>
      <c r="M5" s="485"/>
      <c r="N5" s="485"/>
      <c r="O5" s="485"/>
      <c r="P5" s="485"/>
      <c r="Q5" s="485"/>
      <c r="R5" s="485"/>
      <c r="S5" s="485"/>
      <c r="T5" s="493" t="s">
        <v>586</v>
      </c>
    </row>
    <row r="6" customFormat="false" ht="14.25" hidden="false" customHeight="true" outlineLevel="0" collapsed="false">
      <c r="A6" s="494"/>
      <c r="B6" s="495" t="s">
        <v>65</v>
      </c>
      <c r="C6" s="495" t="s">
        <v>587</v>
      </c>
      <c r="D6" s="495" t="s">
        <v>278</v>
      </c>
      <c r="E6" s="495" t="s">
        <v>588</v>
      </c>
      <c r="F6" s="496" t="s">
        <v>589</v>
      </c>
      <c r="G6" s="496"/>
      <c r="H6" s="495" t="s">
        <v>590</v>
      </c>
      <c r="I6" s="495" t="s">
        <v>591</v>
      </c>
      <c r="J6" s="495" t="s">
        <v>592</v>
      </c>
      <c r="K6" s="495" t="s">
        <v>593</v>
      </c>
      <c r="L6" s="495" t="s">
        <v>594</v>
      </c>
      <c r="M6" s="497" t="s">
        <v>595</v>
      </c>
      <c r="N6" s="497"/>
      <c r="O6" s="497"/>
      <c r="P6" s="497"/>
      <c r="Q6" s="497"/>
      <c r="R6" s="497" t="s">
        <v>596</v>
      </c>
      <c r="S6" s="497"/>
      <c r="T6" s="497" t="s">
        <v>283</v>
      </c>
    </row>
    <row r="7" customFormat="false" ht="75" hidden="false" customHeight="true" outlineLevel="0" collapsed="false">
      <c r="A7" s="494"/>
      <c r="B7" s="495"/>
      <c r="C7" s="495"/>
      <c r="D7" s="495"/>
      <c r="E7" s="495"/>
      <c r="F7" s="496" t="s">
        <v>597</v>
      </c>
      <c r="G7" s="496" t="s">
        <v>598</v>
      </c>
      <c r="H7" s="495"/>
      <c r="I7" s="495"/>
      <c r="J7" s="495"/>
      <c r="K7" s="495"/>
      <c r="L7" s="495"/>
      <c r="M7" s="495" t="s">
        <v>599</v>
      </c>
      <c r="N7" s="495" t="s">
        <v>600</v>
      </c>
      <c r="O7" s="497" t="s">
        <v>601</v>
      </c>
      <c r="P7" s="497" t="s">
        <v>602</v>
      </c>
      <c r="Q7" s="495" t="s">
        <v>603</v>
      </c>
      <c r="R7" s="495" t="s">
        <v>604</v>
      </c>
      <c r="S7" s="495" t="s">
        <v>605</v>
      </c>
      <c r="T7" s="497"/>
    </row>
    <row r="8" customFormat="false" ht="14.25" hidden="false" customHeight="true" outlineLevel="0" collapsed="false">
      <c r="A8" s="498" t="s">
        <v>72</v>
      </c>
      <c r="B8" s="495"/>
      <c r="C8" s="499" t="n">
        <v>1</v>
      </c>
      <c r="D8" s="499" t="n">
        <v>2</v>
      </c>
      <c r="E8" s="499" t="n">
        <v>3</v>
      </c>
      <c r="F8" s="495" t="n">
        <v>4</v>
      </c>
      <c r="G8" s="495" t="n">
        <v>5</v>
      </c>
      <c r="H8" s="499" t="n">
        <v>6</v>
      </c>
      <c r="I8" s="499" t="n">
        <v>7</v>
      </c>
      <c r="J8" s="499" t="n">
        <v>8</v>
      </c>
      <c r="K8" s="499" t="n">
        <v>9</v>
      </c>
      <c r="L8" s="499" t="n">
        <v>10</v>
      </c>
      <c r="M8" s="499" t="n">
        <v>11</v>
      </c>
      <c r="N8" s="496" t="n">
        <v>12</v>
      </c>
      <c r="O8" s="499" t="n">
        <v>13</v>
      </c>
      <c r="P8" s="499" t="n">
        <v>14</v>
      </c>
      <c r="Q8" s="499" t="n">
        <v>15</v>
      </c>
      <c r="R8" s="499" t="n">
        <v>16</v>
      </c>
      <c r="S8" s="499" t="n">
        <v>17</v>
      </c>
      <c r="T8" s="495" t="n">
        <v>18</v>
      </c>
    </row>
    <row r="9" customFormat="false" ht="24.75" hidden="false" customHeight="true" outlineLevel="0" collapsed="false">
      <c r="A9" s="498" t="s">
        <v>184</v>
      </c>
      <c r="B9" s="494" t="n">
        <v>1</v>
      </c>
      <c r="C9" s="500" t="s">
        <v>597</v>
      </c>
      <c r="D9" s="501"/>
      <c r="E9" s="501"/>
      <c r="F9" s="502"/>
      <c r="G9" s="502"/>
      <c r="H9" s="501"/>
      <c r="I9" s="501"/>
      <c r="J9" s="501"/>
      <c r="K9" s="501"/>
      <c r="L9" s="501"/>
      <c r="M9" s="500" t="s">
        <v>606</v>
      </c>
      <c r="N9" s="501"/>
      <c r="O9" s="500" t="s">
        <v>607</v>
      </c>
      <c r="P9" s="501"/>
      <c r="Q9" s="501"/>
      <c r="R9" s="501"/>
      <c r="S9" s="501"/>
      <c r="T9" s="501"/>
    </row>
    <row r="10" customFormat="false" ht="24.75" hidden="false" customHeight="true" outlineLevel="0" collapsed="false">
      <c r="A10" s="501"/>
      <c r="B10" s="494" t="n">
        <v>2</v>
      </c>
      <c r="C10" s="494"/>
      <c r="D10" s="501"/>
      <c r="E10" s="501"/>
      <c r="F10" s="502"/>
      <c r="G10" s="502"/>
      <c r="H10" s="501"/>
      <c r="I10" s="501"/>
      <c r="J10" s="501"/>
      <c r="K10" s="501"/>
      <c r="L10" s="501"/>
      <c r="M10" s="501"/>
      <c r="N10" s="501"/>
      <c r="O10" s="501"/>
      <c r="P10" s="501"/>
      <c r="Q10" s="501"/>
      <c r="R10" s="501"/>
      <c r="S10" s="501"/>
      <c r="T10" s="501"/>
    </row>
    <row r="11" customFormat="false" ht="24.75" hidden="false" customHeight="true" outlineLevel="0" collapsed="false">
      <c r="A11" s="501"/>
      <c r="B11" s="503" t="s">
        <v>319</v>
      </c>
      <c r="C11" s="494"/>
      <c r="D11" s="501"/>
      <c r="E11" s="501"/>
      <c r="F11" s="502"/>
      <c r="G11" s="502"/>
      <c r="H11" s="501"/>
      <c r="I11" s="501"/>
      <c r="J11" s="501"/>
      <c r="K11" s="501"/>
      <c r="L11" s="501"/>
      <c r="M11" s="501"/>
      <c r="N11" s="501"/>
      <c r="O11" s="501"/>
      <c r="P11" s="501"/>
      <c r="Q11" s="501"/>
      <c r="R11" s="501"/>
      <c r="S11" s="501"/>
      <c r="T11" s="501"/>
    </row>
    <row r="12" customFormat="false" ht="24.75" hidden="false" customHeight="true" outlineLevel="0" collapsed="false">
      <c r="A12" s="501"/>
      <c r="B12" s="494" t="n">
        <v>9</v>
      </c>
      <c r="C12" s="494"/>
      <c r="D12" s="501"/>
      <c r="E12" s="501"/>
      <c r="F12" s="502"/>
      <c r="G12" s="502"/>
      <c r="H12" s="501"/>
      <c r="I12" s="501"/>
      <c r="J12" s="501"/>
      <c r="K12" s="501"/>
      <c r="L12" s="501"/>
      <c r="M12" s="501"/>
      <c r="N12" s="501"/>
      <c r="O12" s="501"/>
      <c r="P12" s="501"/>
      <c r="Q12" s="501"/>
      <c r="R12" s="501"/>
      <c r="S12" s="501"/>
      <c r="T12" s="501"/>
    </row>
    <row r="13" customFormat="false" ht="24.75" hidden="false" customHeight="true" outlineLevel="0" collapsed="false">
      <c r="A13" s="501"/>
      <c r="B13" s="494" t="n">
        <v>10</v>
      </c>
      <c r="C13" s="494"/>
      <c r="D13" s="501"/>
      <c r="E13" s="501"/>
      <c r="F13" s="502"/>
      <c r="G13" s="502"/>
      <c r="H13" s="501"/>
      <c r="I13" s="501"/>
      <c r="J13" s="501"/>
      <c r="K13" s="501"/>
      <c r="L13" s="501"/>
      <c r="M13" s="501"/>
      <c r="N13" s="501"/>
      <c r="O13" s="501"/>
      <c r="P13" s="501"/>
      <c r="Q13" s="501"/>
      <c r="R13" s="501"/>
      <c r="S13" s="501"/>
      <c r="T13" s="501"/>
    </row>
    <row r="14" customFormat="false" ht="14.25" hidden="false" customHeight="false" outlineLevel="0" collapsed="false">
      <c r="A14" s="485"/>
      <c r="B14" s="504"/>
      <c r="C14" s="504"/>
      <c r="D14" s="485"/>
      <c r="E14" s="485"/>
      <c r="F14" s="487"/>
      <c r="G14" s="487"/>
      <c r="H14" s="485"/>
      <c r="I14" s="485"/>
      <c r="J14" s="485"/>
      <c r="K14" s="485"/>
      <c r="L14" s="485"/>
      <c r="M14" s="485"/>
      <c r="N14" s="485"/>
      <c r="O14" s="485"/>
      <c r="P14" s="485"/>
      <c r="Q14" s="485"/>
      <c r="R14" s="485"/>
      <c r="S14" s="485"/>
      <c r="T14" s="485"/>
    </row>
    <row r="15" customFormat="false" ht="25.5" hidden="false" customHeight="true" outlineLevel="0" collapsed="false">
      <c r="A15" s="505"/>
      <c r="B15" s="506" t="s">
        <v>608</v>
      </c>
      <c r="C15" s="506"/>
      <c r="D15" s="506"/>
      <c r="E15" s="506"/>
      <c r="F15" s="507"/>
      <c r="G15" s="507"/>
      <c r="H15" s="506"/>
      <c r="I15" s="506"/>
      <c r="J15" s="506"/>
      <c r="K15" s="506"/>
      <c r="L15" s="506"/>
      <c r="M15" s="506"/>
      <c r="N15" s="506"/>
      <c r="O15" s="506"/>
      <c r="P15" s="506"/>
      <c r="Q15" s="506"/>
      <c r="R15" s="506"/>
      <c r="S15" s="506"/>
      <c r="T15" s="506"/>
    </row>
    <row r="16" customFormat="false" ht="25.5" hidden="false" customHeight="true" outlineLevel="0" collapsed="false">
      <c r="A16" s="506"/>
      <c r="B16" s="506"/>
      <c r="C16" s="505" t="s">
        <v>609</v>
      </c>
      <c r="D16" s="506"/>
      <c r="E16" s="506"/>
      <c r="F16" s="507"/>
      <c r="G16" s="507"/>
      <c r="H16" s="506"/>
      <c r="I16" s="506"/>
      <c r="J16" s="506"/>
      <c r="K16" s="506"/>
      <c r="L16" s="506"/>
      <c r="M16" s="506"/>
      <c r="N16" s="506"/>
      <c r="O16" s="506"/>
      <c r="P16" s="506"/>
      <c r="Q16" s="506"/>
      <c r="R16" s="506"/>
      <c r="S16" s="506"/>
      <c r="T16" s="506"/>
    </row>
    <row r="17" customFormat="false" ht="25.5" hidden="false" customHeight="true" outlineLevel="0" collapsed="false">
      <c r="A17" s="506"/>
      <c r="B17" s="508"/>
      <c r="C17" s="505" t="s">
        <v>610</v>
      </c>
      <c r="D17" s="506"/>
      <c r="E17" s="506"/>
      <c r="F17" s="506"/>
      <c r="G17" s="506"/>
      <c r="H17" s="506"/>
      <c r="I17" s="506"/>
      <c r="J17" s="506"/>
      <c r="K17" s="506"/>
      <c r="L17" s="506"/>
      <c r="M17" s="506"/>
      <c r="N17" s="506"/>
      <c r="O17" s="506"/>
      <c r="P17" s="506"/>
      <c r="Q17" s="506"/>
      <c r="R17" s="506"/>
      <c r="S17" s="506"/>
      <c r="T17" s="506"/>
    </row>
  </sheetData>
  <mergeCells count="17">
    <mergeCell ref="B1:C1"/>
    <mergeCell ref="B2:T2"/>
    <mergeCell ref="B3:T3"/>
    <mergeCell ref="A6:A7"/>
    <mergeCell ref="B6:B7"/>
    <mergeCell ref="C6:C7"/>
    <mergeCell ref="D6:D7"/>
    <mergeCell ref="E6:E7"/>
    <mergeCell ref="F6:G6"/>
    <mergeCell ref="H6:H7"/>
    <mergeCell ref="I6:I7"/>
    <mergeCell ref="J6:J7"/>
    <mergeCell ref="K6:K7"/>
    <mergeCell ref="L6:L7"/>
    <mergeCell ref="M6:Q6"/>
    <mergeCell ref="R6:S6"/>
    <mergeCell ref="T6:T7"/>
  </mergeCells>
  <dataValidations count="3">
    <dataValidation allowBlank="true" errorStyle="stop" operator="between" showDropDown="false" showErrorMessage="true" showInputMessage="false" sqref="O9" type="list">
      <formula1>"密封式一次报价,密封式报价加网络竞价,网络动态报价,综合评审,拍卖,招标"</formula1>
      <formula2>0</formula2>
    </dataValidation>
    <dataValidation allowBlank="true" errorStyle="stop" operator="between" showDropDown="false" showErrorMessage="true" showInputMessage="false" sqref="M9" type="list">
      <formula1>"是,否"</formula1>
      <formula2>0</formula2>
    </dataValidation>
    <dataValidation allowBlank="true" errorStyle="stop" operator="between" showDropDown="false" showErrorMessage="true" showInputMessage="false" sqref="C9" type="list">
      <formula1>"土地,办公用房,业务用房,商业用房,职工宿舍,其他房产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M24" activeCellId="0" sqref="M24"/>
    </sheetView>
  </sheetViews>
  <sheetFormatPr defaultColWidth="8.96875" defaultRowHeight="13.5" zeroHeight="false" outlineLevelRow="0" outlineLevelCol="0"/>
  <cols>
    <col collapsed="false" customWidth="true" hidden="false" outlineLevel="0" max="13" min="13" style="0" width="17.12"/>
  </cols>
  <sheetData>
    <row r="1" customFormat="false" ht="14.25" hidden="false" customHeight="false" outlineLevel="0" collapsed="false">
      <c r="A1" s="490" t="s">
        <v>611</v>
      </c>
      <c r="B1" s="509"/>
      <c r="C1" s="509"/>
      <c r="D1" s="485"/>
      <c r="E1" s="485"/>
      <c r="F1" s="485"/>
      <c r="G1" s="485"/>
      <c r="H1" s="485"/>
      <c r="I1" s="485"/>
      <c r="J1" s="485"/>
      <c r="K1" s="485"/>
      <c r="L1" s="485"/>
      <c r="M1" s="485"/>
      <c r="N1" s="485"/>
      <c r="O1" s="485"/>
      <c r="P1" s="485"/>
      <c r="Q1" s="485"/>
      <c r="R1" s="485"/>
    </row>
    <row r="2" customFormat="false" ht="22.5" hidden="false" customHeight="false" outlineLevel="0" collapsed="false">
      <c r="A2" s="485"/>
      <c r="B2" s="488" t="s">
        <v>583</v>
      </c>
      <c r="C2" s="488"/>
      <c r="D2" s="488"/>
      <c r="E2" s="488"/>
      <c r="F2" s="488"/>
      <c r="G2" s="488"/>
      <c r="H2" s="488"/>
      <c r="I2" s="488"/>
      <c r="J2" s="488"/>
      <c r="K2" s="488"/>
      <c r="L2" s="488"/>
      <c r="M2" s="488"/>
      <c r="N2" s="488"/>
      <c r="O2" s="488"/>
      <c r="P2" s="488"/>
      <c r="Q2" s="488"/>
      <c r="R2" s="488"/>
    </row>
    <row r="3" customFormat="false" ht="14.25" hidden="false" customHeight="false" outlineLevel="0" collapsed="false">
      <c r="A3" s="485"/>
      <c r="B3" s="489" t="s">
        <v>612</v>
      </c>
      <c r="C3" s="489"/>
      <c r="D3" s="489"/>
      <c r="E3" s="489"/>
      <c r="F3" s="489"/>
      <c r="G3" s="489"/>
      <c r="H3" s="489"/>
      <c r="I3" s="489"/>
      <c r="J3" s="489"/>
      <c r="K3" s="489"/>
      <c r="L3" s="489"/>
      <c r="M3" s="489"/>
      <c r="N3" s="489"/>
      <c r="O3" s="489"/>
      <c r="P3" s="489"/>
      <c r="Q3" s="489"/>
      <c r="R3" s="489"/>
    </row>
    <row r="4" customFormat="false" ht="14.25" hidden="false" customHeight="false" outlineLevel="0" collapsed="false">
      <c r="A4" s="490" t="s">
        <v>62</v>
      </c>
      <c r="B4" s="491"/>
      <c r="C4" s="510"/>
      <c r="D4" s="487"/>
      <c r="E4" s="487"/>
      <c r="F4" s="487"/>
      <c r="G4" s="487"/>
      <c r="H4" s="487"/>
      <c r="I4" s="487"/>
      <c r="J4" s="487"/>
      <c r="K4" s="487"/>
      <c r="L4" s="487"/>
      <c r="M4" s="487"/>
      <c r="N4" s="487"/>
      <c r="O4" s="487"/>
      <c r="P4" s="485"/>
      <c r="Q4" s="485"/>
      <c r="R4" s="493" t="s">
        <v>613</v>
      </c>
    </row>
    <row r="5" customFormat="false" ht="14.25" hidden="false" customHeight="false" outlineLevel="0" collapsed="false">
      <c r="A5" s="490"/>
      <c r="B5" s="511"/>
      <c r="C5" s="512"/>
      <c r="D5" s="512"/>
      <c r="E5" s="512"/>
      <c r="F5" s="485"/>
      <c r="G5" s="485"/>
      <c r="H5" s="485"/>
      <c r="I5" s="485"/>
      <c r="J5" s="485"/>
      <c r="K5" s="485"/>
      <c r="L5" s="485"/>
      <c r="M5" s="485"/>
      <c r="N5" s="485"/>
      <c r="O5" s="485"/>
      <c r="P5" s="485"/>
      <c r="Q5" s="485"/>
      <c r="R5" s="493" t="s">
        <v>586</v>
      </c>
    </row>
    <row r="6" customFormat="false" ht="14.25" hidden="false" customHeight="true" outlineLevel="0" collapsed="false">
      <c r="A6" s="494"/>
      <c r="B6" s="495" t="s">
        <v>65</v>
      </c>
      <c r="C6" s="496" t="s">
        <v>614</v>
      </c>
      <c r="D6" s="496" t="s">
        <v>278</v>
      </c>
      <c r="E6" s="496" t="s">
        <v>588</v>
      </c>
      <c r="F6" s="496" t="s">
        <v>334</v>
      </c>
      <c r="G6" s="496" t="s">
        <v>615</v>
      </c>
      <c r="H6" s="496" t="s">
        <v>591</v>
      </c>
      <c r="I6" s="496" t="s">
        <v>592</v>
      </c>
      <c r="J6" s="496" t="s">
        <v>593</v>
      </c>
      <c r="K6" s="513" t="s">
        <v>595</v>
      </c>
      <c r="L6" s="513"/>
      <c r="M6" s="513"/>
      <c r="N6" s="513"/>
      <c r="O6" s="513"/>
      <c r="P6" s="497" t="s">
        <v>596</v>
      </c>
      <c r="Q6" s="497"/>
      <c r="R6" s="497" t="s">
        <v>283</v>
      </c>
    </row>
    <row r="7" customFormat="false" ht="57" hidden="false" customHeight="false" outlineLevel="0" collapsed="false">
      <c r="A7" s="494"/>
      <c r="B7" s="495"/>
      <c r="C7" s="496"/>
      <c r="D7" s="496"/>
      <c r="E7" s="496"/>
      <c r="F7" s="496"/>
      <c r="G7" s="496"/>
      <c r="H7" s="496"/>
      <c r="I7" s="496"/>
      <c r="J7" s="496"/>
      <c r="K7" s="514" t="s">
        <v>599</v>
      </c>
      <c r="L7" s="514" t="s">
        <v>600</v>
      </c>
      <c r="M7" s="513" t="s">
        <v>601</v>
      </c>
      <c r="N7" s="513" t="s">
        <v>602</v>
      </c>
      <c r="O7" s="496" t="s">
        <v>603</v>
      </c>
      <c r="P7" s="515" t="s">
        <v>604</v>
      </c>
      <c r="Q7" s="515" t="s">
        <v>605</v>
      </c>
      <c r="R7" s="497"/>
    </row>
    <row r="8" customFormat="false" ht="14.25" hidden="false" customHeight="false" outlineLevel="0" collapsed="false">
      <c r="A8" s="498" t="s">
        <v>72</v>
      </c>
      <c r="B8" s="495"/>
      <c r="C8" s="499" t="n">
        <v>1</v>
      </c>
      <c r="D8" s="499" t="n">
        <v>2</v>
      </c>
      <c r="E8" s="499" t="n">
        <v>3</v>
      </c>
      <c r="F8" s="496" t="n">
        <v>4</v>
      </c>
      <c r="G8" s="499" t="n">
        <v>5</v>
      </c>
      <c r="H8" s="499" t="n">
        <v>6</v>
      </c>
      <c r="I8" s="499" t="n">
        <v>7</v>
      </c>
      <c r="J8" s="499" t="n">
        <v>8</v>
      </c>
      <c r="K8" s="499" t="n">
        <v>9</v>
      </c>
      <c r="L8" s="496" t="n">
        <v>10</v>
      </c>
      <c r="M8" s="499" t="n">
        <v>11</v>
      </c>
      <c r="N8" s="499" t="n">
        <v>12</v>
      </c>
      <c r="O8" s="499" t="n">
        <v>13</v>
      </c>
      <c r="P8" s="499" t="n">
        <v>14</v>
      </c>
      <c r="Q8" s="499" t="n">
        <v>15</v>
      </c>
      <c r="R8" s="496" t="n">
        <v>16</v>
      </c>
    </row>
    <row r="9" customFormat="false" ht="23.25" hidden="false" customHeight="true" outlineLevel="0" collapsed="false">
      <c r="A9" s="498" t="s">
        <v>184</v>
      </c>
      <c r="B9" s="494" t="n">
        <v>1</v>
      </c>
      <c r="C9" s="500" t="s">
        <v>616</v>
      </c>
      <c r="D9" s="502"/>
      <c r="E9" s="502"/>
      <c r="F9" s="502"/>
      <c r="G9" s="502"/>
      <c r="H9" s="502"/>
      <c r="I9" s="502"/>
      <c r="J9" s="502"/>
      <c r="K9" s="500" t="s">
        <v>606</v>
      </c>
      <c r="L9" s="501"/>
      <c r="M9" s="500" t="s">
        <v>607</v>
      </c>
      <c r="N9" s="502"/>
      <c r="O9" s="502"/>
      <c r="P9" s="501"/>
      <c r="Q9" s="501"/>
      <c r="R9" s="501"/>
    </row>
    <row r="10" customFormat="false" ht="23.25" hidden="false" customHeight="true" outlineLevel="0" collapsed="false">
      <c r="A10" s="501"/>
      <c r="B10" s="494" t="n">
        <v>2</v>
      </c>
      <c r="C10" s="516"/>
      <c r="D10" s="502"/>
      <c r="E10" s="502"/>
      <c r="F10" s="502"/>
      <c r="G10" s="502"/>
      <c r="H10" s="502"/>
      <c r="I10" s="502"/>
      <c r="J10" s="502"/>
      <c r="K10" s="502"/>
      <c r="L10" s="502"/>
      <c r="M10" s="502"/>
      <c r="N10" s="502"/>
      <c r="O10" s="502"/>
      <c r="P10" s="501"/>
      <c r="Q10" s="501"/>
      <c r="R10" s="501"/>
    </row>
    <row r="11" customFormat="false" ht="23.25" hidden="false" customHeight="true" outlineLevel="0" collapsed="false">
      <c r="A11" s="501"/>
      <c r="B11" s="503" t="s">
        <v>319</v>
      </c>
      <c r="C11" s="516"/>
      <c r="D11" s="502"/>
      <c r="E11" s="502"/>
      <c r="F11" s="502"/>
      <c r="G11" s="502"/>
      <c r="H11" s="502"/>
      <c r="I11" s="502"/>
      <c r="J11" s="502"/>
      <c r="K11" s="502"/>
      <c r="L11" s="502"/>
      <c r="M11" s="502"/>
      <c r="N11" s="502"/>
      <c r="O11" s="502"/>
      <c r="P11" s="501"/>
      <c r="Q11" s="501"/>
      <c r="R11" s="501"/>
    </row>
    <row r="12" customFormat="false" ht="23.25" hidden="false" customHeight="true" outlineLevel="0" collapsed="false">
      <c r="A12" s="501"/>
      <c r="B12" s="494" t="n">
        <v>10</v>
      </c>
      <c r="C12" s="516"/>
      <c r="D12" s="502"/>
      <c r="E12" s="502"/>
      <c r="F12" s="502"/>
      <c r="G12" s="502"/>
      <c r="H12" s="502"/>
      <c r="I12" s="502"/>
      <c r="J12" s="502"/>
      <c r="K12" s="502"/>
      <c r="L12" s="502"/>
      <c r="M12" s="502"/>
      <c r="N12" s="502"/>
      <c r="O12" s="502"/>
      <c r="P12" s="501"/>
      <c r="Q12" s="501"/>
      <c r="R12" s="501"/>
    </row>
    <row r="13" customFormat="false" ht="14.25" hidden="false" customHeight="false" outlineLevel="0" collapsed="false">
      <c r="A13" s="485"/>
      <c r="B13" s="504"/>
      <c r="C13" s="517"/>
      <c r="D13" s="487"/>
      <c r="E13" s="487"/>
      <c r="F13" s="487"/>
      <c r="G13" s="487"/>
      <c r="H13" s="487"/>
      <c r="I13" s="487"/>
      <c r="J13" s="487"/>
      <c r="K13" s="487"/>
      <c r="L13" s="487"/>
      <c r="M13" s="487"/>
      <c r="N13" s="487"/>
      <c r="O13" s="487"/>
      <c r="P13" s="485"/>
      <c r="Q13" s="485"/>
      <c r="R13" s="485"/>
    </row>
    <row r="14" customFormat="false" ht="25.5" hidden="false" customHeight="true" outlineLevel="0" collapsed="false">
      <c r="A14" s="506"/>
      <c r="B14" s="518" t="s">
        <v>617</v>
      </c>
      <c r="C14" s="507"/>
      <c r="D14" s="507"/>
      <c r="E14" s="507"/>
      <c r="F14" s="507"/>
      <c r="G14" s="507"/>
      <c r="H14" s="507"/>
      <c r="I14" s="507"/>
      <c r="J14" s="507"/>
      <c r="K14" s="507"/>
      <c r="L14" s="507"/>
      <c r="M14" s="507"/>
      <c r="N14" s="507"/>
      <c r="O14" s="507"/>
      <c r="P14" s="506"/>
      <c r="Q14" s="506"/>
      <c r="R14" s="506"/>
    </row>
    <row r="15" customFormat="false" ht="25.5" hidden="false" customHeight="true" outlineLevel="0" collapsed="false">
      <c r="A15" s="506"/>
      <c r="B15" s="508"/>
      <c r="C15" s="507" t="s">
        <v>609</v>
      </c>
      <c r="D15" s="507"/>
      <c r="E15" s="507"/>
      <c r="F15" s="507"/>
      <c r="G15" s="507"/>
      <c r="H15" s="507"/>
      <c r="I15" s="507"/>
      <c r="J15" s="507"/>
      <c r="K15" s="507"/>
      <c r="L15" s="507"/>
      <c r="M15" s="507"/>
      <c r="N15" s="507"/>
      <c r="O15" s="507"/>
      <c r="P15" s="506"/>
      <c r="Q15" s="506"/>
      <c r="R15" s="506"/>
    </row>
    <row r="16" customFormat="false" ht="25.5" hidden="false" customHeight="true" outlineLevel="0" collapsed="false">
      <c r="A16" s="506"/>
      <c r="B16" s="508"/>
      <c r="C16" s="505" t="s">
        <v>610</v>
      </c>
      <c r="D16" s="506"/>
      <c r="E16" s="506"/>
      <c r="F16" s="506"/>
      <c r="G16" s="506"/>
      <c r="H16" s="506"/>
      <c r="I16" s="506"/>
      <c r="J16" s="506"/>
      <c r="K16" s="506"/>
      <c r="L16" s="506"/>
      <c r="M16" s="506"/>
      <c r="N16" s="506"/>
      <c r="O16" s="506"/>
      <c r="P16" s="506"/>
      <c r="Q16" s="506"/>
      <c r="R16" s="506"/>
    </row>
  </sheetData>
  <mergeCells count="16">
    <mergeCell ref="B1:C1"/>
    <mergeCell ref="B2:R2"/>
    <mergeCell ref="B3:R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O6"/>
    <mergeCell ref="P6:Q6"/>
    <mergeCell ref="R6:R7"/>
  </mergeCells>
  <dataValidations count="3">
    <dataValidation allowBlank="true" errorStyle="stop" operator="between" showDropDown="false" showErrorMessage="true" showInputMessage="false" sqref="M9" type="list">
      <formula1>"密封式一次报价,密封式报价加网络竞价,网络动态报价,综合评审,拍卖,招标"</formula1>
      <formula2>0</formula2>
    </dataValidation>
    <dataValidation allowBlank="true" errorStyle="stop" operator="between" showDropDown="false" showErrorMessage="true" showInputMessage="false" sqref="K9" type="list">
      <formula1>"是,否"</formula1>
      <formula2>0</formula2>
    </dataValidation>
    <dataValidation allowBlank="true" errorStyle="stop" operator="between" showDropDown="false" showErrorMessage="true" showInputMessage="false" sqref="C9" type="list">
      <formula1>"车辆,设备,其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R25" activeCellId="0" sqref="R25"/>
    </sheetView>
  </sheetViews>
  <sheetFormatPr defaultColWidth="8.96875" defaultRowHeight="13.5" zeroHeight="false" outlineLevelRow="0" outlineLevelCol="0"/>
  <cols>
    <col collapsed="false" customWidth="true" hidden="false" outlineLevel="0" max="14" min="14" style="0" width="14.62"/>
  </cols>
  <sheetData>
    <row r="1" customFormat="false" ht="14.25" hidden="false" customHeight="false" outlineLevel="0" collapsed="false">
      <c r="A1" s="490" t="s">
        <v>611</v>
      </c>
      <c r="B1" s="519"/>
      <c r="C1" s="519"/>
      <c r="D1" s="519"/>
      <c r="E1" s="485"/>
      <c r="F1" s="485"/>
      <c r="G1" s="485"/>
      <c r="H1" s="485"/>
      <c r="I1" s="485"/>
      <c r="J1" s="485"/>
      <c r="K1" s="485"/>
      <c r="L1" s="485"/>
      <c r="M1" s="485"/>
      <c r="N1" s="485"/>
      <c r="O1" s="485"/>
      <c r="P1" s="485"/>
      <c r="Q1" s="485"/>
      <c r="R1" s="485"/>
      <c r="S1" s="485"/>
    </row>
    <row r="2" customFormat="false" ht="22.5" hidden="false" customHeight="false" outlineLevel="0" collapsed="false">
      <c r="A2" s="485"/>
      <c r="B2" s="488" t="s">
        <v>583</v>
      </c>
      <c r="C2" s="488"/>
      <c r="D2" s="488"/>
      <c r="E2" s="488"/>
      <c r="F2" s="488"/>
      <c r="G2" s="488"/>
      <c r="H2" s="488"/>
      <c r="I2" s="488"/>
      <c r="J2" s="488"/>
      <c r="K2" s="488"/>
      <c r="L2" s="488"/>
      <c r="M2" s="488"/>
      <c r="N2" s="488"/>
      <c r="O2" s="488"/>
      <c r="P2" s="488"/>
      <c r="Q2" s="488"/>
      <c r="R2" s="488"/>
      <c r="S2" s="488"/>
    </row>
    <row r="3" customFormat="false" ht="14.25" hidden="false" customHeight="false" outlineLevel="0" collapsed="false">
      <c r="A3" s="485"/>
      <c r="B3" s="520" t="s">
        <v>618</v>
      </c>
      <c r="C3" s="520"/>
      <c r="D3" s="520"/>
      <c r="E3" s="520"/>
      <c r="F3" s="520"/>
      <c r="G3" s="520"/>
      <c r="H3" s="520"/>
      <c r="I3" s="520"/>
      <c r="J3" s="520"/>
      <c r="K3" s="520"/>
      <c r="L3" s="520"/>
      <c r="M3" s="520"/>
      <c r="N3" s="520"/>
      <c r="O3" s="520"/>
      <c r="P3" s="520"/>
      <c r="Q3" s="520"/>
      <c r="R3" s="520"/>
      <c r="S3" s="520"/>
    </row>
    <row r="4" customFormat="false" ht="14.25" hidden="false" customHeight="false" outlineLevel="0" collapsed="false">
      <c r="A4" s="490" t="s">
        <v>62</v>
      </c>
      <c r="B4" s="485"/>
      <c r="C4" s="485"/>
      <c r="D4" s="485"/>
      <c r="E4" s="485"/>
      <c r="F4" s="485"/>
      <c r="G4" s="485"/>
      <c r="H4" s="485"/>
      <c r="I4" s="485"/>
      <c r="J4" s="485"/>
      <c r="K4" s="485"/>
      <c r="L4" s="485"/>
      <c r="M4" s="485"/>
      <c r="N4" s="485"/>
      <c r="O4" s="485"/>
      <c r="P4" s="485"/>
      <c r="Q4" s="485"/>
      <c r="R4" s="485"/>
      <c r="S4" s="493" t="s">
        <v>619</v>
      </c>
    </row>
    <row r="5" customFormat="false" ht="14.25" hidden="false" customHeight="false" outlineLevel="0" collapsed="false">
      <c r="A5" s="490"/>
      <c r="B5" s="511"/>
      <c r="C5" s="512"/>
      <c r="D5" s="512"/>
      <c r="E5" s="512"/>
      <c r="F5" s="485"/>
      <c r="G5" s="485"/>
      <c r="H5" s="485"/>
      <c r="I5" s="485"/>
      <c r="J5" s="485"/>
      <c r="K5" s="485"/>
      <c r="L5" s="485"/>
      <c r="M5" s="485"/>
      <c r="N5" s="485"/>
      <c r="O5" s="485"/>
      <c r="P5" s="485"/>
      <c r="Q5" s="485"/>
      <c r="R5" s="485"/>
      <c r="S5" s="521" t="s">
        <v>586</v>
      </c>
    </row>
    <row r="6" customFormat="false" ht="14.25" hidden="false" customHeight="true" outlineLevel="0" collapsed="false">
      <c r="A6" s="494"/>
      <c r="B6" s="495" t="s">
        <v>65</v>
      </c>
      <c r="C6" s="522" t="s">
        <v>227</v>
      </c>
      <c r="D6" s="522" t="s">
        <v>278</v>
      </c>
      <c r="E6" s="497" t="s">
        <v>620</v>
      </c>
      <c r="F6" s="497" t="s">
        <v>621</v>
      </c>
      <c r="G6" s="497" t="s">
        <v>334</v>
      </c>
      <c r="H6" s="523" t="s">
        <v>622</v>
      </c>
      <c r="I6" s="524" t="s">
        <v>623</v>
      </c>
      <c r="J6" s="525" t="s">
        <v>624</v>
      </c>
      <c r="K6" s="524" t="s">
        <v>592</v>
      </c>
      <c r="L6" s="497" t="s">
        <v>595</v>
      </c>
      <c r="M6" s="497"/>
      <c r="N6" s="497"/>
      <c r="O6" s="497"/>
      <c r="P6" s="497"/>
      <c r="Q6" s="497" t="s">
        <v>625</v>
      </c>
      <c r="R6" s="497"/>
      <c r="S6" s="497" t="s">
        <v>283</v>
      </c>
    </row>
    <row r="7" customFormat="false" ht="57" hidden="false" customHeight="false" outlineLevel="0" collapsed="false">
      <c r="A7" s="494"/>
      <c r="B7" s="495"/>
      <c r="C7" s="522"/>
      <c r="D7" s="522"/>
      <c r="E7" s="497"/>
      <c r="F7" s="497"/>
      <c r="G7" s="497"/>
      <c r="H7" s="523"/>
      <c r="I7" s="524"/>
      <c r="J7" s="525"/>
      <c r="K7" s="524"/>
      <c r="L7" s="495" t="s">
        <v>599</v>
      </c>
      <c r="M7" s="495" t="s">
        <v>600</v>
      </c>
      <c r="N7" s="522" t="s">
        <v>601</v>
      </c>
      <c r="O7" s="522" t="s">
        <v>602</v>
      </c>
      <c r="P7" s="524" t="s">
        <v>626</v>
      </c>
      <c r="Q7" s="522" t="s">
        <v>604</v>
      </c>
      <c r="R7" s="522" t="s">
        <v>605</v>
      </c>
      <c r="S7" s="497"/>
    </row>
    <row r="8" customFormat="false" ht="14.25" hidden="false" customHeight="false" outlineLevel="0" collapsed="false">
      <c r="A8" s="498" t="s">
        <v>72</v>
      </c>
      <c r="B8" s="495"/>
      <c r="C8" s="497" t="n">
        <v>1</v>
      </c>
      <c r="D8" s="497" t="n">
        <v>2</v>
      </c>
      <c r="E8" s="497" t="n">
        <v>3</v>
      </c>
      <c r="F8" s="497" t="n">
        <v>4</v>
      </c>
      <c r="G8" s="497" t="n">
        <v>5</v>
      </c>
      <c r="H8" s="497" t="n">
        <v>6</v>
      </c>
      <c r="I8" s="497" t="n">
        <v>7</v>
      </c>
      <c r="J8" s="497" t="n">
        <v>8</v>
      </c>
      <c r="K8" s="497" t="n">
        <v>9</v>
      </c>
      <c r="L8" s="497" t="n">
        <v>10</v>
      </c>
      <c r="M8" s="497" t="n">
        <v>11</v>
      </c>
      <c r="N8" s="497" t="n">
        <v>12</v>
      </c>
      <c r="O8" s="497" t="n">
        <v>13</v>
      </c>
      <c r="P8" s="497" t="n">
        <v>14</v>
      </c>
      <c r="Q8" s="497" t="n">
        <v>15</v>
      </c>
      <c r="R8" s="497" t="n">
        <v>16</v>
      </c>
      <c r="S8" s="497" t="n">
        <v>17</v>
      </c>
    </row>
    <row r="9" customFormat="false" ht="28.5" hidden="false" customHeight="true" outlineLevel="0" collapsed="false">
      <c r="A9" s="498" t="s">
        <v>184</v>
      </c>
      <c r="B9" s="526" t="n">
        <v>1</v>
      </c>
      <c r="C9" s="527" t="s">
        <v>597</v>
      </c>
      <c r="D9" s="501"/>
      <c r="E9" s="501"/>
      <c r="F9" s="501"/>
      <c r="G9" s="501"/>
      <c r="H9" s="501"/>
      <c r="I9" s="501"/>
      <c r="J9" s="501"/>
      <c r="K9" s="501"/>
      <c r="L9" s="500" t="s">
        <v>606</v>
      </c>
      <c r="M9" s="501"/>
      <c r="N9" s="500" t="s">
        <v>607</v>
      </c>
      <c r="O9" s="501"/>
      <c r="P9" s="501"/>
      <c r="Q9" s="501"/>
      <c r="R9" s="501"/>
      <c r="S9" s="501"/>
    </row>
    <row r="10" customFormat="false" ht="28.5" hidden="false" customHeight="true" outlineLevel="0" collapsed="false">
      <c r="A10" s="501"/>
      <c r="B10" s="528" t="s">
        <v>319</v>
      </c>
      <c r="C10" s="501"/>
      <c r="D10" s="501"/>
      <c r="E10" s="501"/>
      <c r="F10" s="501"/>
      <c r="G10" s="501"/>
      <c r="H10" s="501"/>
      <c r="I10" s="501"/>
      <c r="J10" s="501"/>
      <c r="K10" s="501"/>
      <c r="L10" s="501"/>
      <c r="M10" s="501"/>
      <c r="N10" s="501"/>
      <c r="O10" s="501"/>
      <c r="P10" s="501"/>
      <c r="Q10" s="501"/>
      <c r="R10" s="501"/>
      <c r="S10" s="501"/>
    </row>
    <row r="11" customFormat="false" ht="28.5" hidden="false" customHeight="true" outlineLevel="0" collapsed="false">
      <c r="A11" s="501"/>
      <c r="B11" s="526" t="n">
        <v>10</v>
      </c>
      <c r="C11" s="501"/>
      <c r="D11" s="501"/>
      <c r="E11" s="501"/>
      <c r="F11" s="501"/>
      <c r="G11" s="501"/>
      <c r="H11" s="501"/>
      <c r="I11" s="501"/>
      <c r="J11" s="501"/>
      <c r="K11" s="501"/>
      <c r="L11" s="501"/>
      <c r="M11" s="501"/>
      <c r="N11" s="501"/>
      <c r="O11" s="501"/>
      <c r="P11" s="501"/>
      <c r="Q11" s="501"/>
      <c r="R11" s="501"/>
      <c r="S11" s="501"/>
    </row>
    <row r="12" customFormat="false" ht="14.25" hidden="false" customHeight="false" outlineLevel="0" collapsed="false">
      <c r="A12" s="485"/>
      <c r="B12" s="529"/>
      <c r="C12" s="485"/>
      <c r="D12" s="485"/>
      <c r="E12" s="485"/>
      <c r="F12" s="485"/>
      <c r="G12" s="485"/>
      <c r="H12" s="485"/>
      <c r="I12" s="485"/>
      <c r="J12" s="485"/>
      <c r="K12" s="485"/>
      <c r="L12" s="485"/>
      <c r="M12" s="485"/>
      <c r="N12" s="485"/>
      <c r="O12" s="485"/>
      <c r="P12" s="485"/>
      <c r="Q12" s="485"/>
      <c r="R12" s="485"/>
      <c r="S12" s="485"/>
    </row>
    <row r="13" customFormat="false" ht="27.75" hidden="false" customHeight="true" outlineLevel="0" collapsed="false">
      <c r="A13" s="485"/>
      <c r="B13" s="518" t="s">
        <v>627</v>
      </c>
      <c r="C13" s="506"/>
      <c r="D13" s="506"/>
      <c r="E13" s="506"/>
      <c r="F13" s="506"/>
      <c r="G13" s="506"/>
      <c r="H13" s="506"/>
      <c r="I13" s="506"/>
      <c r="J13" s="506"/>
      <c r="K13" s="506"/>
      <c r="L13" s="506"/>
      <c r="M13" s="506"/>
      <c r="N13" s="506"/>
      <c r="O13" s="485"/>
      <c r="P13" s="485"/>
      <c r="Q13" s="485"/>
      <c r="R13" s="485"/>
      <c r="S13" s="485"/>
    </row>
  </sheetData>
  <mergeCells count="17">
    <mergeCell ref="B1:D1"/>
    <mergeCell ref="B2:S2"/>
    <mergeCell ref="B3:S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P6"/>
    <mergeCell ref="Q6:R6"/>
    <mergeCell ref="S6:S7"/>
  </mergeCells>
  <dataValidations count="3">
    <dataValidation allowBlank="true" errorStyle="stop" operator="between" showDropDown="false" showErrorMessage="true" showInputMessage="false" sqref="N9" type="list">
      <formula1>"密封式一次报价,密封式报价加网络竞价,网络动态报价,综合评审,拍卖,招标"</formula1>
      <formula2>0</formula2>
    </dataValidation>
    <dataValidation allowBlank="true" errorStyle="stop" operator="between" showDropDown="false" showErrorMessage="true" showInputMessage="false" sqref="L9" type="list">
      <formula1>"是,否"</formula1>
      <formula2>0</formula2>
    </dataValidation>
    <dataValidation allowBlank="true" errorStyle="stop" operator="between" showDropDown="false" showErrorMessage="true" showInputMessage="false" sqref="C9" type="list">
      <formula1>"土地,房屋及构筑物,通用设备,专用设备,文物和陈列品,图书档案,家具,无形资产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O35" activeCellId="0" sqref="O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87"/>
    <col collapsed="false" customWidth="true" hidden="false" outlineLevel="0" max="4" min="4" style="0" width="21.87"/>
    <col collapsed="false" customWidth="true" hidden="false" outlineLevel="0" max="7" min="7" style="0" width="24.36"/>
  </cols>
  <sheetData>
    <row r="1" customFormat="false" ht="14.25" hidden="false" customHeight="false" outlineLevel="0" collapsed="false">
      <c r="A1" s="530" t="s">
        <v>611</v>
      </c>
      <c r="B1" s="531"/>
      <c r="C1" s="531"/>
      <c r="D1" s="531"/>
      <c r="E1" s="531"/>
      <c r="F1" s="531"/>
      <c r="G1" s="531"/>
      <c r="H1" s="531"/>
      <c r="I1" s="531"/>
    </row>
    <row r="2" customFormat="false" ht="27" hidden="false" customHeight="false" outlineLevel="0" collapsed="false">
      <c r="A2" s="532" t="s">
        <v>628</v>
      </c>
      <c r="B2" s="532"/>
      <c r="C2" s="532"/>
      <c r="D2" s="532"/>
      <c r="E2" s="532"/>
      <c r="F2" s="532"/>
      <c r="G2" s="532"/>
      <c r="H2" s="532"/>
      <c r="I2" s="532"/>
    </row>
    <row r="3" customFormat="false" ht="14.25" hidden="false" customHeight="false" outlineLevel="0" collapsed="false">
      <c r="A3" s="533"/>
      <c r="B3" s="534"/>
      <c r="C3" s="534"/>
      <c r="D3" s="535" t="s">
        <v>629</v>
      </c>
      <c r="E3" s="535"/>
      <c r="F3" s="534"/>
      <c r="G3" s="534"/>
      <c r="H3" s="521" t="s">
        <v>630</v>
      </c>
      <c r="I3" s="521"/>
    </row>
    <row r="4" customFormat="false" ht="15" hidden="false" customHeight="false" outlineLevel="0" collapsed="false">
      <c r="A4" s="533"/>
      <c r="B4" s="534"/>
      <c r="C4" s="534"/>
      <c r="D4" s="536"/>
      <c r="E4" s="536"/>
      <c r="F4" s="534"/>
      <c r="G4" s="534"/>
      <c r="H4" s="521"/>
      <c r="I4" s="537" t="s">
        <v>63</v>
      </c>
    </row>
    <row r="5" customFormat="false" ht="14.25" hidden="false" customHeight="false" outlineLevel="0" collapsed="false">
      <c r="A5" s="538" t="s">
        <v>631</v>
      </c>
      <c r="B5" s="539"/>
      <c r="C5" s="539"/>
      <c r="D5" s="539"/>
      <c r="E5" s="539"/>
      <c r="F5" s="539"/>
      <c r="G5" s="539"/>
      <c r="H5" s="539"/>
      <c r="I5" s="539"/>
    </row>
    <row r="6" customFormat="false" ht="14.25" hidden="false" customHeight="false" outlineLevel="0" collapsed="false">
      <c r="A6" s="540" t="s">
        <v>632</v>
      </c>
      <c r="B6" s="541"/>
      <c r="C6" s="541"/>
      <c r="D6" s="541"/>
      <c r="E6" s="541"/>
      <c r="F6" s="542" t="s">
        <v>633</v>
      </c>
      <c r="G6" s="540"/>
      <c r="H6" s="543"/>
      <c r="I6" s="543"/>
    </row>
    <row r="7" customFormat="false" ht="13.5" hidden="false" customHeight="false" outlineLevel="0" collapsed="false">
      <c r="A7" s="544" t="s">
        <v>634</v>
      </c>
      <c r="B7" s="544"/>
      <c r="C7" s="544"/>
      <c r="D7" s="544"/>
      <c r="E7" s="544"/>
      <c r="F7" s="544"/>
      <c r="G7" s="544"/>
      <c r="H7" s="544"/>
      <c r="I7" s="544"/>
    </row>
    <row r="8" customFormat="false" ht="14.25" hidden="false" customHeight="false" outlineLevel="0" collapsed="false">
      <c r="A8" s="545" t="s">
        <v>635</v>
      </c>
      <c r="B8" s="546"/>
      <c r="C8" s="546"/>
      <c r="D8" s="547" t="s">
        <v>180</v>
      </c>
      <c r="E8" s="546"/>
      <c r="F8" s="546"/>
      <c r="G8" s="547" t="s">
        <v>636</v>
      </c>
      <c r="H8" s="543"/>
      <c r="I8" s="543"/>
    </row>
    <row r="9" customFormat="false" ht="13.5" hidden="false" customHeight="false" outlineLevel="0" collapsed="false">
      <c r="A9" s="544" t="s">
        <v>637</v>
      </c>
      <c r="B9" s="544"/>
      <c r="C9" s="544"/>
      <c r="D9" s="544"/>
      <c r="E9" s="544"/>
      <c r="F9" s="544"/>
      <c r="G9" s="544"/>
      <c r="H9" s="544"/>
      <c r="I9" s="544"/>
    </row>
    <row r="10" customFormat="false" ht="13.5" hidden="false" customHeight="false" outlineLevel="0" collapsed="false">
      <c r="A10" s="545" t="s">
        <v>638</v>
      </c>
      <c r="B10" s="548"/>
      <c r="C10" s="548"/>
      <c r="D10" s="547" t="s">
        <v>639</v>
      </c>
      <c r="E10" s="548"/>
      <c r="F10" s="548"/>
      <c r="G10" s="547" t="s">
        <v>640</v>
      </c>
      <c r="H10" s="549"/>
      <c r="I10" s="549"/>
    </row>
    <row r="11" customFormat="false" ht="13.5" hidden="false" customHeight="false" outlineLevel="0" collapsed="false">
      <c r="A11" s="545" t="s">
        <v>387</v>
      </c>
      <c r="B11" s="550"/>
      <c r="C11" s="550"/>
      <c r="D11" s="547" t="s">
        <v>641</v>
      </c>
      <c r="E11" s="551" t="s">
        <v>642</v>
      </c>
      <c r="F11" s="552"/>
      <c r="G11" s="547" t="s">
        <v>643</v>
      </c>
      <c r="H11" s="551" t="s">
        <v>642</v>
      </c>
      <c r="I11" s="553"/>
    </row>
    <row r="12" customFormat="false" ht="13.5" hidden="false" customHeight="false" outlineLevel="0" collapsed="false">
      <c r="A12" s="545"/>
      <c r="B12" s="550"/>
      <c r="C12" s="550"/>
      <c r="D12" s="547"/>
      <c r="E12" s="551" t="s">
        <v>644</v>
      </c>
      <c r="F12" s="552"/>
      <c r="G12" s="547"/>
      <c r="H12" s="551" t="s">
        <v>644</v>
      </c>
      <c r="I12" s="553"/>
    </row>
    <row r="13" customFormat="false" ht="13.5" hidden="false" customHeight="false" outlineLevel="0" collapsed="false">
      <c r="A13" s="545" t="s">
        <v>645</v>
      </c>
      <c r="B13" s="548"/>
      <c r="C13" s="548"/>
      <c r="D13" s="547" t="s">
        <v>639</v>
      </c>
      <c r="E13" s="548"/>
      <c r="F13" s="548"/>
      <c r="G13" s="547" t="s">
        <v>640</v>
      </c>
      <c r="H13" s="549"/>
      <c r="I13" s="549"/>
    </row>
    <row r="14" customFormat="false" ht="13.5" hidden="false" customHeight="false" outlineLevel="0" collapsed="false">
      <c r="A14" s="545" t="s">
        <v>646</v>
      </c>
      <c r="B14" s="548"/>
      <c r="C14" s="548"/>
      <c r="D14" s="547" t="s">
        <v>639</v>
      </c>
      <c r="E14" s="548"/>
      <c r="F14" s="548"/>
      <c r="G14" s="547" t="s">
        <v>647</v>
      </c>
      <c r="H14" s="549"/>
      <c r="I14" s="549"/>
    </row>
    <row r="15" customFormat="false" ht="13.5" hidden="false" customHeight="false" outlineLevel="0" collapsed="false">
      <c r="A15" s="547" t="s">
        <v>648</v>
      </c>
      <c r="B15" s="554"/>
      <c r="C15" s="554"/>
      <c r="D15" s="547" t="s">
        <v>649</v>
      </c>
      <c r="E15" s="554"/>
      <c r="F15" s="554"/>
      <c r="G15" s="547" t="s">
        <v>650</v>
      </c>
      <c r="H15" s="549"/>
      <c r="I15" s="549"/>
    </row>
    <row r="16" customFormat="false" ht="13.5" hidden="false" customHeight="false" outlineLevel="0" collapsed="false">
      <c r="A16" s="544" t="s">
        <v>651</v>
      </c>
      <c r="B16" s="544"/>
      <c r="C16" s="544"/>
      <c r="D16" s="544"/>
      <c r="E16" s="544"/>
      <c r="F16" s="544"/>
      <c r="G16" s="544"/>
      <c r="H16" s="544"/>
      <c r="I16" s="544"/>
    </row>
    <row r="17" customFormat="false" ht="13.5" hidden="false" customHeight="false" outlineLevel="0" collapsed="false">
      <c r="A17" s="545" t="s">
        <v>652</v>
      </c>
      <c r="B17" s="548"/>
      <c r="C17" s="548"/>
      <c r="D17" s="545" t="s">
        <v>653</v>
      </c>
      <c r="E17" s="548"/>
      <c r="F17" s="548"/>
      <c r="G17" s="545" t="s">
        <v>654</v>
      </c>
      <c r="H17" s="555"/>
      <c r="I17" s="555"/>
    </row>
    <row r="18" customFormat="false" ht="13.5" hidden="false" customHeight="false" outlineLevel="0" collapsed="false">
      <c r="A18" s="545" t="s">
        <v>655</v>
      </c>
      <c r="B18" s="548"/>
      <c r="C18" s="548"/>
      <c r="D18" s="545" t="s">
        <v>656</v>
      </c>
      <c r="E18" s="548"/>
      <c r="F18" s="548"/>
      <c r="G18" s="545" t="s">
        <v>657</v>
      </c>
      <c r="H18" s="555"/>
      <c r="I18" s="555"/>
    </row>
    <row r="19" customFormat="false" ht="13.5" hidden="false" customHeight="false" outlineLevel="0" collapsed="false">
      <c r="A19" s="545" t="s">
        <v>658</v>
      </c>
      <c r="B19" s="548"/>
      <c r="C19" s="548"/>
      <c r="D19" s="547" t="s">
        <v>659</v>
      </c>
      <c r="E19" s="548"/>
      <c r="F19" s="548"/>
      <c r="G19" s="547" t="s">
        <v>660</v>
      </c>
      <c r="H19" s="551" t="s">
        <v>661</v>
      </c>
      <c r="I19" s="553"/>
    </row>
    <row r="20" customFormat="false" ht="13.5" hidden="false" customHeight="false" outlineLevel="0" collapsed="false">
      <c r="A20" s="545" t="s">
        <v>662</v>
      </c>
      <c r="B20" s="548"/>
      <c r="C20" s="548"/>
      <c r="D20" s="547"/>
      <c r="E20" s="548"/>
      <c r="F20" s="548"/>
      <c r="G20" s="547"/>
      <c r="H20" s="551" t="s">
        <v>663</v>
      </c>
      <c r="I20" s="553"/>
    </row>
    <row r="21" customFormat="false" ht="13.5" hidden="false" customHeight="false" outlineLevel="0" collapsed="false">
      <c r="A21" s="547" t="s">
        <v>664</v>
      </c>
      <c r="B21" s="554"/>
      <c r="C21" s="554"/>
      <c r="D21" s="556"/>
      <c r="E21" s="554"/>
      <c r="F21" s="554"/>
      <c r="G21" s="547" t="s">
        <v>665</v>
      </c>
      <c r="H21" s="549"/>
      <c r="I21" s="549"/>
    </row>
    <row r="22" customFormat="false" ht="13.5" hidden="false" customHeight="false" outlineLevel="0" collapsed="false">
      <c r="A22" s="544" t="s">
        <v>666</v>
      </c>
      <c r="B22" s="544"/>
      <c r="C22" s="544"/>
      <c r="D22" s="544"/>
      <c r="E22" s="544"/>
      <c r="F22" s="544"/>
      <c r="G22" s="544"/>
      <c r="H22" s="544"/>
      <c r="I22" s="544"/>
    </row>
    <row r="23" customFormat="false" ht="13.5" hidden="false" customHeight="false" outlineLevel="0" collapsed="false">
      <c r="A23" s="545" t="s">
        <v>667</v>
      </c>
      <c r="B23" s="548"/>
      <c r="C23" s="548"/>
      <c r="D23" s="545" t="s">
        <v>668</v>
      </c>
      <c r="E23" s="548"/>
      <c r="F23" s="548"/>
      <c r="G23" s="545" t="s">
        <v>669</v>
      </c>
      <c r="H23" s="555"/>
      <c r="I23" s="555"/>
    </row>
    <row r="24" customFormat="false" ht="13.5" hidden="false" customHeight="false" outlineLevel="0" collapsed="false">
      <c r="A24" s="545" t="s">
        <v>655</v>
      </c>
      <c r="B24" s="548"/>
      <c r="C24" s="548"/>
      <c r="D24" s="545" t="s">
        <v>656</v>
      </c>
      <c r="E24" s="548"/>
      <c r="F24" s="548"/>
      <c r="G24" s="545" t="s">
        <v>657</v>
      </c>
      <c r="H24" s="555"/>
      <c r="I24" s="555"/>
    </row>
    <row r="25" customFormat="false" ht="13.5" hidden="false" customHeight="false" outlineLevel="0" collapsed="false">
      <c r="A25" s="545" t="s">
        <v>670</v>
      </c>
      <c r="B25" s="548"/>
      <c r="C25" s="548"/>
      <c r="D25" s="547" t="s">
        <v>659</v>
      </c>
      <c r="E25" s="548"/>
      <c r="F25" s="548"/>
      <c r="G25" s="547" t="s">
        <v>660</v>
      </c>
      <c r="H25" s="551" t="s">
        <v>661</v>
      </c>
      <c r="I25" s="553"/>
    </row>
    <row r="26" customFormat="false" ht="13.5" hidden="false" customHeight="false" outlineLevel="0" collapsed="false">
      <c r="A26" s="545" t="s">
        <v>671</v>
      </c>
      <c r="B26" s="548"/>
      <c r="C26" s="548"/>
      <c r="D26" s="547"/>
      <c r="E26" s="548"/>
      <c r="F26" s="548"/>
      <c r="G26" s="547"/>
      <c r="H26" s="551" t="s">
        <v>663</v>
      </c>
      <c r="I26" s="553"/>
    </row>
    <row r="27" customFormat="false" ht="13.5" hidden="false" customHeight="false" outlineLevel="0" collapsed="false">
      <c r="A27" s="547" t="s">
        <v>672</v>
      </c>
      <c r="B27" s="554"/>
      <c r="C27" s="554"/>
      <c r="D27" s="556"/>
      <c r="E27" s="554"/>
      <c r="F27" s="554"/>
      <c r="G27" s="547" t="s">
        <v>665</v>
      </c>
      <c r="H27" s="549"/>
      <c r="I27" s="549"/>
    </row>
    <row r="28" customFormat="false" ht="13.5" hidden="false" customHeight="false" outlineLevel="0" collapsed="false">
      <c r="A28" s="547" t="s">
        <v>673</v>
      </c>
      <c r="B28" s="554"/>
      <c r="C28" s="554"/>
      <c r="D28" s="547" t="s">
        <v>674</v>
      </c>
      <c r="E28" s="554"/>
      <c r="F28" s="554"/>
      <c r="G28" s="547" t="s">
        <v>675</v>
      </c>
      <c r="H28" s="549"/>
      <c r="I28" s="549"/>
    </row>
    <row r="29" customFormat="false" ht="13.5" hidden="false" customHeight="false" outlineLevel="0" collapsed="false">
      <c r="A29" s="544" t="s">
        <v>676</v>
      </c>
      <c r="B29" s="544"/>
      <c r="C29" s="544"/>
      <c r="D29" s="544"/>
      <c r="E29" s="544"/>
      <c r="F29" s="544"/>
      <c r="G29" s="544"/>
      <c r="H29" s="544"/>
      <c r="I29" s="544"/>
    </row>
    <row r="30" customFormat="false" ht="13.5" hidden="false" customHeight="false" outlineLevel="0" collapsed="false">
      <c r="A30" s="545" t="s">
        <v>677</v>
      </c>
      <c r="B30" s="548"/>
      <c r="C30" s="548"/>
      <c r="D30" s="545" t="s">
        <v>678</v>
      </c>
      <c r="E30" s="548"/>
      <c r="F30" s="548"/>
      <c r="G30" s="545" t="s">
        <v>679</v>
      </c>
      <c r="H30" s="555"/>
      <c r="I30" s="555"/>
    </row>
    <row r="31" customFormat="false" ht="13.5" hidden="false" customHeight="false" outlineLevel="0" collapsed="false">
      <c r="A31" s="545" t="s">
        <v>655</v>
      </c>
      <c r="B31" s="548"/>
      <c r="C31" s="548"/>
      <c r="D31" s="545" t="s">
        <v>656</v>
      </c>
      <c r="E31" s="548"/>
      <c r="F31" s="548"/>
      <c r="G31" s="545" t="s">
        <v>657</v>
      </c>
      <c r="H31" s="555"/>
      <c r="I31" s="555"/>
    </row>
    <row r="32" customFormat="false" ht="13.5" hidden="false" customHeight="false" outlineLevel="0" collapsed="false">
      <c r="A32" s="545" t="s">
        <v>680</v>
      </c>
      <c r="B32" s="550"/>
      <c r="C32" s="550"/>
      <c r="D32" s="547" t="s">
        <v>681</v>
      </c>
      <c r="E32" s="548"/>
      <c r="F32" s="548"/>
      <c r="G32" s="547" t="s">
        <v>682</v>
      </c>
      <c r="H32" s="551" t="s">
        <v>661</v>
      </c>
      <c r="I32" s="553"/>
    </row>
    <row r="33" customFormat="false" ht="13.5" hidden="false" customHeight="false" outlineLevel="0" collapsed="false">
      <c r="A33" s="545"/>
      <c r="B33" s="550"/>
      <c r="C33" s="550"/>
      <c r="D33" s="547"/>
      <c r="E33" s="548"/>
      <c r="F33" s="548"/>
      <c r="G33" s="547"/>
      <c r="H33" s="551" t="s">
        <v>663</v>
      </c>
      <c r="I33" s="553"/>
    </row>
    <row r="34" customFormat="false" ht="13.5" hidden="false" customHeight="false" outlineLevel="0" collapsed="false">
      <c r="A34" s="557" t="s">
        <v>683</v>
      </c>
      <c r="B34" s="558"/>
      <c r="C34" s="558"/>
      <c r="D34" s="559" t="s">
        <v>684</v>
      </c>
      <c r="E34" s="560"/>
      <c r="F34" s="560"/>
      <c r="G34" s="559" t="s">
        <v>685</v>
      </c>
      <c r="H34" s="551" t="s">
        <v>661</v>
      </c>
      <c r="I34" s="553"/>
    </row>
    <row r="35" customFormat="false" ht="14.25" hidden="false" customHeight="false" outlineLevel="0" collapsed="false">
      <c r="A35" s="557"/>
      <c r="B35" s="558"/>
      <c r="C35" s="558"/>
      <c r="D35" s="559"/>
      <c r="E35" s="560"/>
      <c r="F35" s="560"/>
      <c r="G35" s="559"/>
      <c r="H35" s="561" t="s">
        <v>663</v>
      </c>
      <c r="I35" s="562"/>
    </row>
  </sheetData>
  <mergeCells count="77">
    <mergeCell ref="A2:I2"/>
    <mergeCell ref="D3:E3"/>
    <mergeCell ref="H3:I3"/>
    <mergeCell ref="B5:I5"/>
    <mergeCell ref="B6:E6"/>
    <mergeCell ref="H6:I6"/>
    <mergeCell ref="A7:I7"/>
    <mergeCell ref="B8:C8"/>
    <mergeCell ref="E8:F8"/>
    <mergeCell ref="H8:I8"/>
    <mergeCell ref="A9:I9"/>
    <mergeCell ref="B10:C10"/>
    <mergeCell ref="E10:F10"/>
    <mergeCell ref="H10:I10"/>
    <mergeCell ref="A11:A12"/>
    <mergeCell ref="B11:C12"/>
    <mergeCell ref="D11:D12"/>
    <mergeCell ref="G11:G12"/>
    <mergeCell ref="B13:C13"/>
    <mergeCell ref="E13:F13"/>
    <mergeCell ref="H13:I13"/>
    <mergeCell ref="B14:C14"/>
    <mergeCell ref="E14:F14"/>
    <mergeCell ref="H14:I14"/>
    <mergeCell ref="B15:C15"/>
    <mergeCell ref="E15:F15"/>
    <mergeCell ref="H15:I15"/>
    <mergeCell ref="A16:I16"/>
    <mergeCell ref="B17:C17"/>
    <mergeCell ref="E17:F17"/>
    <mergeCell ref="H17:I17"/>
    <mergeCell ref="B18:C18"/>
    <mergeCell ref="E18:F18"/>
    <mergeCell ref="H18:I18"/>
    <mergeCell ref="B19:C19"/>
    <mergeCell ref="D19:D20"/>
    <mergeCell ref="E19:F20"/>
    <mergeCell ref="G19:G20"/>
    <mergeCell ref="B20:C20"/>
    <mergeCell ref="B21:C21"/>
    <mergeCell ref="E21:F21"/>
    <mergeCell ref="H21:I21"/>
    <mergeCell ref="A22:I22"/>
    <mergeCell ref="B23:C23"/>
    <mergeCell ref="E23:F23"/>
    <mergeCell ref="H23:I23"/>
    <mergeCell ref="B24:C24"/>
    <mergeCell ref="E24:F24"/>
    <mergeCell ref="H24:I24"/>
    <mergeCell ref="B25:C25"/>
    <mergeCell ref="D25:D26"/>
    <mergeCell ref="E25:F26"/>
    <mergeCell ref="G25:G26"/>
    <mergeCell ref="B26:C26"/>
    <mergeCell ref="B27:C27"/>
    <mergeCell ref="E27:F27"/>
    <mergeCell ref="H27:I27"/>
    <mergeCell ref="B28:C28"/>
    <mergeCell ref="E28:F28"/>
    <mergeCell ref="H28:I28"/>
    <mergeCell ref="A29:I29"/>
    <mergeCell ref="B30:C30"/>
    <mergeCell ref="E30:F30"/>
    <mergeCell ref="H30:I30"/>
    <mergeCell ref="B31:C31"/>
    <mergeCell ref="E31:F31"/>
    <mergeCell ref="H31:I31"/>
    <mergeCell ref="A32:A33"/>
    <mergeCell ref="B32:C33"/>
    <mergeCell ref="D32:D33"/>
    <mergeCell ref="E32:F33"/>
    <mergeCell ref="G32:G33"/>
    <mergeCell ref="A34:A35"/>
    <mergeCell ref="B34:C35"/>
    <mergeCell ref="D34:D35"/>
    <mergeCell ref="E34:F35"/>
    <mergeCell ref="G34:G35"/>
  </mergeCells>
  <dataValidations count="1">
    <dataValidation allowBlank="true" errorStyle="stop" operator="between" showDropDown="false" showErrorMessage="true" showInputMessage="false" sqref="B6:E6" type="list">
      <formula1>"0101行政单位,0102参公单位（执行行政会计制度）,0201财政核拨事业单位,0202财政核补事业单位,0203自收自支事业单位,0204参公单位（执行事业会计制度）,0205企业化管理事业单位,0301社会团体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2BD90"/>
    <pageSetUpPr fitToPage="true"/>
  </sheetPr>
  <dimension ref="A1:P44"/>
  <sheetViews>
    <sheetView showFormulas="false" showGridLines="false" showRowColHeaders="true" showZeros="true" rightToLeft="false" tabSelected="false" showOutlineSymbols="true" defaultGridColor="true" view="normal" topLeftCell="O13" colorId="64" zoomScale="110" zoomScaleNormal="110" zoomScalePageLayoutView="85" workbookViewId="0">
      <selection pane="topLeft" activeCell="AD18" activeCellId="0" sqref="AD18"/>
    </sheetView>
  </sheetViews>
  <sheetFormatPr defaultColWidth="10.9921875" defaultRowHeight="13.5" zeroHeight="false" outlineLevelRow="0" outlineLevelCol="0"/>
  <cols>
    <col collapsed="false" customWidth="true" hidden="false" outlineLevel="0" max="1" min="1" style="29" width="33.87"/>
    <col collapsed="false" customWidth="true" hidden="false" outlineLevel="0" max="2" min="2" style="29" width="5.49"/>
    <col collapsed="false" customWidth="true" hidden="false" outlineLevel="0" max="4" min="3" style="29" width="7.49"/>
    <col collapsed="false" customWidth="true" hidden="false" outlineLevel="0" max="5" min="5" style="29" width="7.87"/>
    <col collapsed="false" customWidth="true" hidden="false" outlineLevel="0" max="6" min="6" style="29" width="22.62"/>
    <col collapsed="false" customWidth="true" hidden="false" outlineLevel="0" max="7" min="7" style="29" width="5.49"/>
    <col collapsed="false" customWidth="true" hidden="false" outlineLevel="0" max="8" min="8" style="29" width="7.49"/>
    <col collapsed="false" customWidth="true" hidden="false" outlineLevel="0" max="9" min="9" style="29" width="11.12"/>
    <col collapsed="false" customWidth="true" hidden="false" outlineLevel="0" max="10" min="10" style="29" width="7.49"/>
    <col collapsed="false" customWidth="true" hidden="false" outlineLevel="0" max="11" min="11" style="29" width="20.49"/>
    <col collapsed="false" customWidth="true" hidden="false" outlineLevel="0" max="12" min="12" style="29" width="5.49"/>
    <col collapsed="false" customWidth="true" hidden="false" outlineLevel="0" max="14" min="13" style="29" width="7.49"/>
    <col collapsed="false" customWidth="true" hidden="false" outlineLevel="0" max="15" min="15" style="29" width="9.36"/>
    <col collapsed="false" customWidth="true" hidden="false" outlineLevel="0" max="16" min="16" style="29" width="8.49"/>
    <col collapsed="false" customWidth="false" hidden="false" outlineLevel="0" max="257" min="17" style="29" width="10.99"/>
  </cols>
  <sheetData>
    <row r="1" customFormat="false" ht="34.9" hidden="false" customHeight="true" outlineLevel="0" collapsed="false">
      <c r="A1" s="30" t="s">
        <v>6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</row>
    <row r="2" s="34" customFormat="true" ht="18.75" hidden="false" customHeight="tru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2" t="s">
        <v>61</v>
      </c>
      <c r="P2" s="33"/>
    </row>
    <row r="3" s="34" customFormat="true" ht="18.75" hidden="false" customHeight="true" outlineLevel="0" collapsed="false">
      <c r="A3" s="35" t="s">
        <v>62</v>
      </c>
      <c r="B3" s="35"/>
      <c r="C3" s="36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2" t="s">
        <v>63</v>
      </c>
    </row>
    <row r="4" s="34" customFormat="true" ht="12.75" hidden="false" customHeight="true" outlineLevel="0" collapsed="false">
      <c r="A4" s="37" t="s">
        <v>64</v>
      </c>
      <c r="B4" s="38" t="s">
        <v>65</v>
      </c>
      <c r="C4" s="38" t="s">
        <v>66</v>
      </c>
      <c r="D4" s="39" t="s">
        <v>67</v>
      </c>
      <c r="E4" s="39"/>
      <c r="F4" s="40" t="s">
        <v>68</v>
      </c>
      <c r="G4" s="38" t="s">
        <v>65</v>
      </c>
      <c r="H4" s="38" t="s">
        <v>66</v>
      </c>
      <c r="I4" s="39" t="s">
        <v>67</v>
      </c>
      <c r="J4" s="39"/>
      <c r="K4" s="38" t="s">
        <v>69</v>
      </c>
      <c r="L4" s="38" t="s">
        <v>65</v>
      </c>
      <c r="M4" s="38" t="s">
        <v>66</v>
      </c>
      <c r="N4" s="41" t="s">
        <v>67</v>
      </c>
      <c r="O4" s="41"/>
    </row>
    <row r="5" s="34" customFormat="true" ht="16.5" hidden="false" customHeight="true" outlineLevel="0" collapsed="false">
      <c r="A5" s="37"/>
      <c r="B5" s="38"/>
      <c r="C5" s="42" t="s">
        <v>70</v>
      </c>
      <c r="D5" s="42" t="s">
        <v>70</v>
      </c>
      <c r="E5" s="42" t="s">
        <v>71</v>
      </c>
      <c r="F5" s="40"/>
      <c r="G5" s="38"/>
      <c r="H5" s="42" t="s">
        <v>70</v>
      </c>
      <c r="I5" s="42" t="s">
        <v>70</v>
      </c>
      <c r="J5" s="42" t="s">
        <v>71</v>
      </c>
      <c r="K5" s="38"/>
      <c r="L5" s="38"/>
      <c r="M5" s="42" t="s">
        <v>70</v>
      </c>
      <c r="N5" s="42" t="s">
        <v>70</v>
      </c>
      <c r="O5" s="43" t="s">
        <v>71</v>
      </c>
    </row>
    <row r="6" s="34" customFormat="true" ht="16.5" hidden="false" customHeight="true" outlineLevel="0" collapsed="false">
      <c r="A6" s="44" t="s">
        <v>72</v>
      </c>
      <c r="B6" s="45"/>
      <c r="C6" s="45" t="n">
        <v>1</v>
      </c>
      <c r="D6" s="45" t="n">
        <v>2</v>
      </c>
      <c r="E6" s="45" t="n">
        <v>3</v>
      </c>
      <c r="F6" s="46" t="s">
        <v>72</v>
      </c>
      <c r="G6" s="45"/>
      <c r="H6" s="45" t="n">
        <v>4</v>
      </c>
      <c r="I6" s="45" t="n">
        <v>5</v>
      </c>
      <c r="J6" s="45" t="n">
        <v>6</v>
      </c>
      <c r="K6" s="46" t="s">
        <v>72</v>
      </c>
      <c r="L6" s="45"/>
      <c r="M6" s="45" t="n">
        <v>7</v>
      </c>
      <c r="N6" s="45" t="n">
        <v>8</v>
      </c>
      <c r="O6" s="47" t="n">
        <v>9</v>
      </c>
    </row>
    <row r="7" s="34" customFormat="true" ht="16.5" hidden="false" customHeight="true" outlineLevel="0" collapsed="false">
      <c r="A7" s="48" t="s">
        <v>73</v>
      </c>
      <c r="B7" s="45" t="s">
        <v>74</v>
      </c>
      <c r="C7" s="45"/>
      <c r="D7" s="45"/>
      <c r="E7" s="45"/>
      <c r="F7" s="49" t="s">
        <v>73</v>
      </c>
      <c r="G7" s="45" t="n">
        <v>39</v>
      </c>
      <c r="H7" s="45"/>
      <c r="I7" s="45"/>
      <c r="J7" s="45"/>
      <c r="K7" s="49" t="s">
        <v>73</v>
      </c>
      <c r="L7" s="45" t="n">
        <v>77</v>
      </c>
      <c r="M7" s="45"/>
      <c r="N7" s="45"/>
      <c r="O7" s="47"/>
    </row>
    <row r="8" s="34" customFormat="true" ht="16.5" hidden="false" customHeight="true" outlineLevel="0" collapsed="false">
      <c r="A8" s="48" t="s">
        <v>75</v>
      </c>
      <c r="B8" s="45" t="s">
        <v>76</v>
      </c>
      <c r="C8" s="45"/>
      <c r="D8" s="45"/>
      <c r="E8" s="45"/>
      <c r="F8" s="49" t="s">
        <v>75</v>
      </c>
      <c r="G8" s="45" t="n">
        <v>40</v>
      </c>
      <c r="H8" s="45"/>
      <c r="I8" s="45"/>
      <c r="J8" s="45"/>
      <c r="K8" s="49" t="s">
        <v>75</v>
      </c>
      <c r="L8" s="45" t="n">
        <v>78</v>
      </c>
      <c r="M8" s="45"/>
      <c r="N8" s="45"/>
      <c r="O8" s="47"/>
    </row>
    <row r="9" s="34" customFormat="true" ht="16.5" hidden="false" customHeight="true" outlineLevel="0" collapsed="false">
      <c r="A9" s="48" t="s">
        <v>77</v>
      </c>
      <c r="B9" s="45" t="s">
        <v>78</v>
      </c>
      <c r="C9" s="45"/>
      <c r="D9" s="50"/>
      <c r="E9" s="51"/>
      <c r="F9" s="49" t="s">
        <v>77</v>
      </c>
      <c r="G9" s="45" t="n">
        <v>41</v>
      </c>
      <c r="H9" s="45"/>
      <c r="I9" s="50"/>
      <c r="J9" s="51"/>
      <c r="K9" s="49" t="s">
        <v>79</v>
      </c>
      <c r="L9" s="45" t="n">
        <v>79</v>
      </c>
      <c r="M9" s="45"/>
      <c r="N9" s="50"/>
      <c r="O9" s="52"/>
    </row>
    <row r="10" s="34" customFormat="true" ht="16.5" hidden="false" customHeight="true" outlineLevel="0" collapsed="false">
      <c r="A10" s="48" t="s">
        <v>80</v>
      </c>
      <c r="B10" s="45" t="s">
        <v>81</v>
      </c>
      <c r="C10" s="45"/>
      <c r="D10" s="50"/>
      <c r="E10" s="51"/>
      <c r="F10" s="49" t="s">
        <v>80</v>
      </c>
      <c r="G10" s="45" t="n">
        <v>42</v>
      </c>
      <c r="H10" s="45"/>
      <c r="I10" s="50"/>
      <c r="J10" s="51"/>
      <c r="K10" s="49" t="s">
        <v>82</v>
      </c>
      <c r="L10" s="45" t="n">
        <v>80</v>
      </c>
      <c r="M10" s="45"/>
      <c r="N10" s="50"/>
      <c r="O10" s="52"/>
    </row>
    <row r="11" s="34" customFormat="true" ht="16.5" hidden="false" customHeight="true" outlineLevel="0" collapsed="false">
      <c r="A11" s="48" t="s">
        <v>83</v>
      </c>
      <c r="B11" s="45" t="s">
        <v>84</v>
      </c>
      <c r="C11" s="45"/>
      <c r="D11" s="50"/>
      <c r="E11" s="51"/>
      <c r="F11" s="49" t="s">
        <v>82</v>
      </c>
      <c r="G11" s="45" t="n">
        <v>43</v>
      </c>
      <c r="H11" s="45"/>
      <c r="I11" s="50"/>
      <c r="J11" s="51"/>
      <c r="K11" s="49" t="s">
        <v>85</v>
      </c>
      <c r="L11" s="45" t="n">
        <v>81</v>
      </c>
      <c r="M11" s="45"/>
      <c r="N11" s="50"/>
      <c r="O11" s="52"/>
    </row>
    <row r="12" s="34" customFormat="true" ht="15.6" hidden="false" customHeight="true" outlineLevel="0" collapsed="false">
      <c r="A12" s="48" t="s">
        <v>86</v>
      </c>
      <c r="B12" s="45" t="s">
        <v>87</v>
      </c>
      <c r="C12" s="45"/>
      <c r="D12" s="50"/>
      <c r="E12" s="51"/>
      <c r="F12" s="49" t="s">
        <v>83</v>
      </c>
      <c r="G12" s="45" t="n">
        <v>44</v>
      </c>
      <c r="H12" s="45"/>
      <c r="I12" s="50"/>
      <c r="J12" s="51"/>
      <c r="K12" s="49" t="s">
        <v>88</v>
      </c>
      <c r="L12" s="45" t="n">
        <v>82</v>
      </c>
      <c r="M12" s="45"/>
      <c r="N12" s="50"/>
      <c r="O12" s="52"/>
    </row>
    <row r="13" s="34" customFormat="true" ht="15.6" hidden="false" customHeight="true" outlineLevel="0" collapsed="false">
      <c r="A13" s="48" t="s">
        <v>88</v>
      </c>
      <c r="B13" s="45" t="s">
        <v>89</v>
      </c>
      <c r="C13" s="45"/>
      <c r="D13" s="50"/>
      <c r="E13" s="51"/>
      <c r="F13" s="49" t="s">
        <v>90</v>
      </c>
      <c r="G13" s="45" t="n">
        <v>45</v>
      </c>
      <c r="H13" s="45"/>
      <c r="I13" s="50"/>
      <c r="J13" s="51"/>
      <c r="K13" s="49" t="s">
        <v>91</v>
      </c>
      <c r="L13" s="45" t="n">
        <v>83</v>
      </c>
      <c r="M13" s="45"/>
      <c r="N13" s="50"/>
      <c r="O13" s="52"/>
    </row>
    <row r="14" s="34" customFormat="true" ht="15.6" hidden="false" customHeight="true" outlineLevel="0" collapsed="false">
      <c r="A14" s="48" t="s">
        <v>92</v>
      </c>
      <c r="B14" s="45" t="s">
        <v>93</v>
      </c>
      <c r="C14" s="45"/>
      <c r="D14" s="53"/>
      <c r="E14" s="51"/>
      <c r="F14" s="49" t="s">
        <v>86</v>
      </c>
      <c r="G14" s="45" t="n">
        <v>46</v>
      </c>
      <c r="H14" s="45"/>
      <c r="I14" s="50"/>
      <c r="J14" s="51"/>
      <c r="K14" s="49" t="s">
        <v>94</v>
      </c>
      <c r="L14" s="45" t="n">
        <v>84</v>
      </c>
      <c r="M14" s="45"/>
      <c r="N14" s="50"/>
      <c r="O14" s="52"/>
    </row>
    <row r="15" s="34" customFormat="true" ht="15.6" hidden="false" customHeight="true" outlineLevel="0" collapsed="false">
      <c r="A15" s="48" t="s">
        <v>91</v>
      </c>
      <c r="B15" s="45" t="s">
        <v>95</v>
      </c>
      <c r="C15" s="45"/>
      <c r="D15" s="53"/>
      <c r="E15" s="51"/>
      <c r="F15" s="49" t="s">
        <v>88</v>
      </c>
      <c r="G15" s="45" t="n">
        <v>47</v>
      </c>
      <c r="H15" s="45"/>
      <c r="I15" s="54"/>
      <c r="J15" s="51"/>
      <c r="K15" s="49" t="s">
        <v>96</v>
      </c>
      <c r="L15" s="45" t="n">
        <v>85</v>
      </c>
      <c r="M15" s="45"/>
      <c r="N15" s="50"/>
      <c r="O15" s="52"/>
    </row>
    <row r="16" s="34" customFormat="true" ht="15.6" hidden="false" customHeight="true" outlineLevel="0" collapsed="false">
      <c r="A16" s="48" t="s">
        <v>97</v>
      </c>
      <c r="B16" s="45" t="s">
        <v>98</v>
      </c>
      <c r="C16" s="50"/>
      <c r="D16" s="50"/>
      <c r="E16" s="50"/>
      <c r="F16" s="49" t="s">
        <v>92</v>
      </c>
      <c r="G16" s="45" t="n">
        <v>48</v>
      </c>
      <c r="H16" s="45"/>
      <c r="I16" s="53"/>
      <c r="J16" s="51"/>
      <c r="K16" s="49" t="s">
        <v>99</v>
      </c>
      <c r="L16" s="45" t="n">
        <v>86</v>
      </c>
      <c r="M16" s="50"/>
      <c r="N16" s="50"/>
      <c r="O16" s="52"/>
    </row>
    <row r="17" s="34" customFormat="true" ht="15.6" hidden="false" customHeight="true" outlineLevel="0" collapsed="false">
      <c r="A17" s="48" t="s">
        <v>100</v>
      </c>
      <c r="B17" s="45" t="s">
        <v>101</v>
      </c>
      <c r="C17" s="50"/>
      <c r="D17" s="50"/>
      <c r="E17" s="50"/>
      <c r="F17" s="49" t="s">
        <v>91</v>
      </c>
      <c r="G17" s="45" t="n">
        <v>49</v>
      </c>
      <c r="H17" s="45"/>
      <c r="I17" s="53"/>
      <c r="J17" s="51"/>
      <c r="K17" s="49" t="s">
        <v>102</v>
      </c>
      <c r="L17" s="45" t="n">
        <v>87</v>
      </c>
      <c r="M17" s="50"/>
      <c r="N17" s="50"/>
      <c r="O17" s="52"/>
    </row>
    <row r="18" s="34" customFormat="true" ht="15.6" hidden="false" customHeight="true" outlineLevel="0" collapsed="false">
      <c r="A18" s="48" t="s">
        <v>103</v>
      </c>
      <c r="B18" s="45" t="s">
        <v>104</v>
      </c>
      <c r="C18" s="50"/>
      <c r="D18" s="50"/>
      <c r="E18" s="50"/>
      <c r="F18" s="49" t="s">
        <v>94</v>
      </c>
      <c r="G18" s="45" t="n">
        <v>50</v>
      </c>
      <c r="H18" s="45"/>
      <c r="I18" s="53"/>
      <c r="J18" s="51"/>
      <c r="K18" s="49" t="s">
        <v>105</v>
      </c>
      <c r="L18" s="45" t="n">
        <v>88</v>
      </c>
      <c r="M18" s="50"/>
      <c r="N18" s="50"/>
      <c r="O18" s="52"/>
    </row>
    <row r="19" s="34" customFormat="true" ht="15.6" hidden="false" customHeight="true" outlineLevel="0" collapsed="false">
      <c r="A19" s="48" t="s">
        <v>106</v>
      </c>
      <c r="B19" s="45" t="s">
        <v>107</v>
      </c>
      <c r="C19" s="50"/>
      <c r="D19" s="50"/>
      <c r="E19" s="50"/>
      <c r="F19" s="49" t="s">
        <v>108</v>
      </c>
      <c r="G19" s="45" t="n">
        <v>51</v>
      </c>
      <c r="H19" s="45"/>
      <c r="I19" s="54"/>
      <c r="J19" s="51"/>
      <c r="K19" s="49" t="s">
        <v>109</v>
      </c>
      <c r="L19" s="45" t="n">
        <v>89</v>
      </c>
      <c r="M19" s="45"/>
      <c r="N19" s="53"/>
      <c r="O19" s="52"/>
    </row>
    <row r="20" s="34" customFormat="true" ht="15.6" hidden="false" customHeight="true" outlineLevel="0" collapsed="false">
      <c r="A20" s="48" t="s">
        <v>110</v>
      </c>
      <c r="B20" s="45" t="s">
        <v>111</v>
      </c>
      <c r="C20" s="50"/>
      <c r="D20" s="50"/>
      <c r="E20" s="50"/>
      <c r="F20" s="49" t="s">
        <v>97</v>
      </c>
      <c r="G20" s="45" t="n">
        <v>52</v>
      </c>
      <c r="H20" s="50"/>
      <c r="I20" s="50"/>
      <c r="J20" s="50"/>
      <c r="K20" s="49" t="s">
        <v>112</v>
      </c>
      <c r="L20" s="45" t="n">
        <v>90</v>
      </c>
      <c r="M20" s="45"/>
      <c r="N20" s="51"/>
      <c r="O20" s="52"/>
    </row>
    <row r="21" s="34" customFormat="true" ht="15.6" hidden="false" customHeight="true" outlineLevel="0" collapsed="false">
      <c r="A21" s="48" t="s">
        <v>113</v>
      </c>
      <c r="B21" s="45" t="s">
        <v>114</v>
      </c>
      <c r="C21" s="50"/>
      <c r="D21" s="50"/>
      <c r="E21" s="50"/>
      <c r="F21" s="49" t="s">
        <v>100</v>
      </c>
      <c r="G21" s="45" t="n">
        <v>53</v>
      </c>
      <c r="H21" s="50"/>
      <c r="I21" s="50"/>
      <c r="J21" s="50"/>
      <c r="K21" s="49" t="s">
        <v>110</v>
      </c>
      <c r="L21" s="45" t="n">
        <v>91</v>
      </c>
      <c r="M21" s="45"/>
      <c r="N21" s="53"/>
      <c r="O21" s="52"/>
    </row>
    <row r="22" s="34" customFormat="true" ht="15.6" hidden="false" customHeight="true" outlineLevel="0" collapsed="false">
      <c r="A22" s="48" t="s">
        <v>115</v>
      </c>
      <c r="B22" s="45" t="s">
        <v>116</v>
      </c>
      <c r="C22" s="50"/>
      <c r="D22" s="50"/>
      <c r="E22" s="50"/>
      <c r="F22" s="49" t="s">
        <v>102</v>
      </c>
      <c r="G22" s="45" t="n">
        <v>54</v>
      </c>
      <c r="H22" s="50"/>
      <c r="I22" s="50"/>
      <c r="J22" s="50"/>
      <c r="K22" s="49" t="s">
        <v>117</v>
      </c>
      <c r="L22" s="45" t="n">
        <v>92</v>
      </c>
      <c r="M22" s="45"/>
      <c r="N22" s="51"/>
      <c r="O22" s="52"/>
    </row>
    <row r="23" s="34" customFormat="true" ht="15.6" hidden="false" customHeight="true" outlineLevel="0" collapsed="false">
      <c r="A23" s="48" t="s">
        <v>118</v>
      </c>
      <c r="B23" s="45" t="s">
        <v>119</v>
      </c>
      <c r="C23" s="55" t="s">
        <v>120</v>
      </c>
      <c r="D23" s="55" t="s">
        <v>120</v>
      </c>
      <c r="E23" s="45" t="s">
        <v>120</v>
      </c>
      <c r="F23" s="49" t="s">
        <v>106</v>
      </c>
      <c r="G23" s="45" t="n">
        <v>55</v>
      </c>
      <c r="H23" s="50"/>
      <c r="I23" s="50"/>
      <c r="J23" s="50"/>
      <c r="K23" s="49" t="s">
        <v>121</v>
      </c>
      <c r="L23" s="45" t="n">
        <v>93</v>
      </c>
      <c r="M23" s="45"/>
      <c r="N23" s="51"/>
      <c r="O23" s="52"/>
    </row>
    <row r="24" s="34" customFormat="true" ht="15.6" hidden="false" customHeight="true" outlineLevel="0" collapsed="false">
      <c r="A24" s="48" t="s">
        <v>122</v>
      </c>
      <c r="B24" s="45" t="s">
        <v>123</v>
      </c>
      <c r="C24" s="45"/>
      <c r="D24" s="51"/>
      <c r="E24" s="51"/>
      <c r="F24" s="49" t="s">
        <v>110</v>
      </c>
      <c r="G24" s="45" t="n">
        <v>56</v>
      </c>
      <c r="H24" s="50"/>
      <c r="I24" s="50"/>
      <c r="J24" s="50"/>
      <c r="K24" s="49" t="s">
        <v>124</v>
      </c>
      <c r="L24" s="45" t="n">
        <v>94</v>
      </c>
      <c r="M24" s="45"/>
      <c r="N24" s="51"/>
      <c r="O24" s="52"/>
    </row>
    <row r="25" s="34" customFormat="true" ht="15.6" hidden="false" customHeight="true" outlineLevel="0" collapsed="false">
      <c r="A25" s="48" t="s">
        <v>125</v>
      </c>
      <c r="B25" s="45" t="s">
        <v>126</v>
      </c>
      <c r="C25" s="45"/>
      <c r="D25" s="51"/>
      <c r="E25" s="51"/>
      <c r="F25" s="49" t="s">
        <v>113</v>
      </c>
      <c r="G25" s="45" t="n">
        <v>57</v>
      </c>
      <c r="H25" s="50"/>
      <c r="I25" s="50"/>
      <c r="J25" s="50"/>
      <c r="K25" s="49"/>
      <c r="L25" s="45" t="n">
        <v>95</v>
      </c>
      <c r="M25" s="45"/>
      <c r="N25" s="51"/>
      <c r="O25" s="52"/>
    </row>
    <row r="26" s="34" customFormat="true" ht="15.6" hidden="false" customHeight="true" outlineLevel="0" collapsed="false">
      <c r="A26" s="48" t="s">
        <v>127</v>
      </c>
      <c r="B26" s="45" t="s">
        <v>128</v>
      </c>
      <c r="C26" s="45"/>
      <c r="D26" s="51"/>
      <c r="E26" s="51"/>
      <c r="F26" s="49" t="s">
        <v>115</v>
      </c>
      <c r="G26" s="45" t="n">
        <v>58</v>
      </c>
      <c r="H26" s="50"/>
      <c r="I26" s="50"/>
      <c r="J26" s="50"/>
      <c r="K26" s="49"/>
      <c r="L26" s="45" t="n">
        <v>96</v>
      </c>
      <c r="M26" s="45"/>
      <c r="N26" s="51"/>
      <c r="O26" s="52"/>
    </row>
    <row r="27" s="34" customFormat="true" ht="15.6" hidden="false" customHeight="true" outlineLevel="0" collapsed="false">
      <c r="A27" s="48" t="s">
        <v>129</v>
      </c>
      <c r="B27" s="45" t="s">
        <v>130</v>
      </c>
      <c r="C27" s="45"/>
      <c r="D27" s="51"/>
      <c r="E27" s="51"/>
      <c r="F27" s="49" t="s">
        <v>131</v>
      </c>
      <c r="G27" s="45" t="n">
        <v>59</v>
      </c>
      <c r="H27" s="55" t="s">
        <v>120</v>
      </c>
      <c r="I27" s="55" t="s">
        <v>120</v>
      </c>
      <c r="J27" s="45" t="s">
        <v>120</v>
      </c>
      <c r="K27" s="49"/>
      <c r="L27" s="45" t="n">
        <v>97</v>
      </c>
      <c r="M27" s="45"/>
      <c r="N27" s="51"/>
      <c r="O27" s="52"/>
    </row>
    <row r="28" s="34" customFormat="true" ht="15.6" hidden="false" customHeight="true" outlineLevel="0" collapsed="false">
      <c r="A28" s="48" t="s">
        <v>132</v>
      </c>
      <c r="B28" s="45" t="s">
        <v>133</v>
      </c>
      <c r="C28" s="45"/>
      <c r="D28" s="51"/>
      <c r="E28" s="51"/>
      <c r="F28" s="49" t="s">
        <v>124</v>
      </c>
      <c r="G28" s="45" t="n">
        <v>60</v>
      </c>
      <c r="H28" s="45"/>
      <c r="I28" s="51"/>
      <c r="J28" s="51"/>
      <c r="K28" s="49"/>
      <c r="L28" s="45" t="n">
        <v>98</v>
      </c>
      <c r="M28" s="45"/>
      <c r="N28" s="51"/>
      <c r="O28" s="52"/>
    </row>
    <row r="29" s="34" customFormat="true" ht="15.6" hidden="false" customHeight="true" outlineLevel="0" collapsed="false">
      <c r="A29" s="48" t="s">
        <v>121</v>
      </c>
      <c r="B29" s="45" t="s">
        <v>134</v>
      </c>
      <c r="C29" s="45"/>
      <c r="D29" s="51"/>
      <c r="E29" s="51"/>
      <c r="F29" s="49"/>
      <c r="G29" s="45" t="n">
        <v>61</v>
      </c>
      <c r="H29" s="45"/>
      <c r="I29" s="51"/>
      <c r="J29" s="51"/>
      <c r="K29" s="49"/>
      <c r="L29" s="45" t="n">
        <v>99</v>
      </c>
      <c r="M29" s="45"/>
      <c r="N29" s="51"/>
      <c r="O29" s="52"/>
    </row>
    <row r="30" s="34" customFormat="true" ht="15.6" hidden="false" customHeight="true" outlineLevel="0" collapsed="false">
      <c r="A30" s="48" t="s">
        <v>135</v>
      </c>
      <c r="B30" s="45" t="s">
        <v>136</v>
      </c>
      <c r="C30" s="50"/>
      <c r="D30" s="50"/>
      <c r="E30" s="50"/>
      <c r="F30" s="49" t="s">
        <v>135</v>
      </c>
      <c r="G30" s="45" t="n">
        <v>62</v>
      </c>
      <c r="H30" s="50"/>
      <c r="I30" s="50"/>
      <c r="J30" s="50"/>
      <c r="K30" s="49" t="s">
        <v>135</v>
      </c>
      <c r="L30" s="45" t="n">
        <v>100</v>
      </c>
      <c r="M30" s="50"/>
      <c r="N30" s="50"/>
      <c r="O30" s="52"/>
    </row>
    <row r="31" s="34" customFormat="true" ht="15.6" hidden="false" customHeight="true" outlineLevel="0" collapsed="false">
      <c r="A31" s="48" t="s">
        <v>137</v>
      </c>
      <c r="B31" s="45" t="s">
        <v>138</v>
      </c>
      <c r="C31" s="50"/>
      <c r="D31" s="50"/>
      <c r="E31" s="50"/>
      <c r="F31" s="49" t="s">
        <v>137</v>
      </c>
      <c r="G31" s="45" t="n">
        <v>63</v>
      </c>
      <c r="H31" s="50"/>
      <c r="I31" s="50"/>
      <c r="J31" s="50"/>
      <c r="K31" s="49" t="s">
        <v>137</v>
      </c>
      <c r="L31" s="45" t="n">
        <v>101</v>
      </c>
      <c r="M31" s="50"/>
      <c r="N31" s="50"/>
      <c r="O31" s="52"/>
    </row>
    <row r="32" s="34" customFormat="true" ht="15.6" hidden="false" customHeight="true" outlineLevel="0" collapsed="false">
      <c r="A32" s="48" t="s">
        <v>139</v>
      </c>
      <c r="B32" s="45" t="s">
        <v>140</v>
      </c>
      <c r="C32" s="45"/>
      <c r="D32" s="50"/>
      <c r="E32" s="51"/>
      <c r="F32" s="49" t="s">
        <v>141</v>
      </c>
      <c r="G32" s="45" t="n">
        <v>64</v>
      </c>
      <c r="H32" s="45"/>
      <c r="I32" s="50"/>
      <c r="J32" s="51"/>
      <c r="K32" s="49" t="s">
        <v>141</v>
      </c>
      <c r="L32" s="45" t="n">
        <v>102</v>
      </c>
      <c r="M32" s="45"/>
      <c r="N32" s="53"/>
      <c r="O32" s="52"/>
    </row>
    <row r="33" s="34" customFormat="true" ht="15.6" hidden="false" customHeight="true" outlineLevel="0" collapsed="false">
      <c r="A33" s="48" t="s">
        <v>142</v>
      </c>
      <c r="B33" s="45" t="s">
        <v>143</v>
      </c>
      <c r="C33" s="45"/>
      <c r="D33" s="50"/>
      <c r="E33" s="51"/>
      <c r="F33" s="49" t="s">
        <v>142</v>
      </c>
      <c r="G33" s="45" t="n">
        <v>65</v>
      </c>
      <c r="H33" s="45"/>
      <c r="I33" s="50"/>
      <c r="J33" s="51"/>
      <c r="K33" s="49" t="s">
        <v>144</v>
      </c>
      <c r="L33" s="45" t="n">
        <v>103</v>
      </c>
      <c r="M33" s="45"/>
      <c r="N33" s="51"/>
      <c r="O33" s="52"/>
    </row>
    <row r="34" s="34" customFormat="true" ht="15.6" hidden="false" customHeight="true" outlineLevel="0" collapsed="false">
      <c r="A34" s="48" t="s">
        <v>145</v>
      </c>
      <c r="B34" s="45" t="s">
        <v>146</v>
      </c>
      <c r="C34" s="45"/>
      <c r="D34" s="50"/>
      <c r="E34" s="51"/>
      <c r="F34" s="49" t="s">
        <v>147</v>
      </c>
      <c r="G34" s="45" t="n">
        <v>66</v>
      </c>
      <c r="H34" s="45"/>
      <c r="I34" s="50"/>
      <c r="J34" s="51"/>
      <c r="K34" s="49" t="s">
        <v>148</v>
      </c>
      <c r="L34" s="45" t="n">
        <v>104</v>
      </c>
      <c r="M34" s="45"/>
      <c r="N34" s="50"/>
      <c r="O34" s="52"/>
    </row>
    <row r="35" s="34" customFormat="true" ht="15.6" hidden="false" customHeight="true" outlineLevel="0" collapsed="false">
      <c r="A35" s="48" t="s">
        <v>149</v>
      </c>
      <c r="B35" s="45" t="s">
        <v>150</v>
      </c>
      <c r="C35" s="45"/>
      <c r="D35" s="50"/>
      <c r="E35" s="51"/>
      <c r="F35" s="49" t="s">
        <v>151</v>
      </c>
      <c r="G35" s="45" t="n">
        <v>67</v>
      </c>
      <c r="H35" s="45"/>
      <c r="I35" s="50"/>
      <c r="J35" s="51"/>
      <c r="K35" s="49" t="s">
        <v>152</v>
      </c>
      <c r="L35" s="45" t="n">
        <v>105</v>
      </c>
      <c r="M35" s="45"/>
      <c r="N35" s="50"/>
      <c r="O35" s="52"/>
    </row>
    <row r="36" s="34" customFormat="true" ht="15.6" hidden="false" customHeight="true" outlineLevel="0" collapsed="false">
      <c r="A36" s="48" t="s">
        <v>153</v>
      </c>
      <c r="B36" s="45" t="s">
        <v>154</v>
      </c>
      <c r="C36" s="45"/>
      <c r="D36" s="50"/>
      <c r="E36" s="51"/>
      <c r="F36" s="49" t="s">
        <v>145</v>
      </c>
      <c r="G36" s="45" t="n">
        <v>68</v>
      </c>
      <c r="H36" s="45"/>
      <c r="I36" s="50"/>
      <c r="J36" s="51"/>
      <c r="K36" s="49" t="s">
        <v>155</v>
      </c>
      <c r="L36" s="45" t="n">
        <v>106</v>
      </c>
      <c r="M36" s="45"/>
      <c r="N36" s="50"/>
      <c r="O36" s="52"/>
    </row>
    <row r="37" s="34" customFormat="true" ht="15.6" hidden="false" customHeight="true" outlineLevel="0" collapsed="false">
      <c r="A37" s="48" t="s">
        <v>156</v>
      </c>
      <c r="B37" s="45" t="s">
        <v>157</v>
      </c>
      <c r="C37" s="45"/>
      <c r="D37" s="50"/>
      <c r="E37" s="51"/>
      <c r="F37" s="49" t="s">
        <v>158</v>
      </c>
      <c r="G37" s="45" t="n">
        <v>69</v>
      </c>
      <c r="H37" s="45"/>
      <c r="I37" s="50"/>
      <c r="J37" s="51"/>
      <c r="K37" s="49" t="s">
        <v>159</v>
      </c>
      <c r="L37" s="45" t="n">
        <v>107</v>
      </c>
      <c r="M37" s="50"/>
      <c r="N37" s="50"/>
      <c r="O37" s="52"/>
    </row>
    <row r="38" s="34" customFormat="true" ht="15.6" hidden="false" customHeight="true" outlineLevel="0" collapsed="false">
      <c r="A38" s="48" t="s">
        <v>160</v>
      </c>
      <c r="B38" s="45" t="s">
        <v>161</v>
      </c>
      <c r="C38" s="45"/>
      <c r="D38" s="50"/>
      <c r="E38" s="51"/>
      <c r="F38" s="49" t="s">
        <v>149</v>
      </c>
      <c r="G38" s="45" t="n">
        <v>70</v>
      </c>
      <c r="H38" s="45"/>
      <c r="I38" s="50"/>
      <c r="J38" s="51"/>
      <c r="K38" s="49" t="s">
        <v>162</v>
      </c>
      <c r="L38" s="45" t="n">
        <v>108</v>
      </c>
      <c r="M38" s="45"/>
      <c r="N38" s="50"/>
      <c r="O38" s="52"/>
    </row>
    <row r="39" s="34" customFormat="true" ht="15.6" hidden="false" customHeight="true" outlineLevel="0" collapsed="false">
      <c r="A39" s="48" t="s">
        <v>163</v>
      </c>
      <c r="B39" s="45" t="s">
        <v>164</v>
      </c>
      <c r="C39" s="45"/>
      <c r="D39" s="50"/>
      <c r="E39" s="51"/>
      <c r="F39" s="49" t="s">
        <v>165</v>
      </c>
      <c r="G39" s="45" t="n">
        <v>71</v>
      </c>
      <c r="H39" s="45"/>
      <c r="I39" s="50"/>
      <c r="J39" s="51"/>
      <c r="K39" s="49" t="s">
        <v>166</v>
      </c>
      <c r="L39" s="45" t="n">
        <v>109</v>
      </c>
      <c r="M39" s="45"/>
      <c r="N39" s="50"/>
      <c r="O39" s="52"/>
    </row>
    <row r="40" s="34" customFormat="true" ht="15.6" hidden="false" customHeight="true" outlineLevel="0" collapsed="false">
      <c r="A40" s="48" t="s">
        <v>167</v>
      </c>
      <c r="B40" s="45" t="s">
        <v>168</v>
      </c>
      <c r="C40" s="45"/>
      <c r="D40" s="50"/>
      <c r="E40" s="51"/>
      <c r="F40" s="49" t="s">
        <v>156</v>
      </c>
      <c r="G40" s="45" t="n">
        <v>72</v>
      </c>
      <c r="H40" s="45"/>
      <c r="I40" s="50"/>
      <c r="J40" s="51"/>
      <c r="K40" s="49" t="s">
        <v>169</v>
      </c>
      <c r="L40" s="45" t="n">
        <v>110</v>
      </c>
      <c r="M40" s="45"/>
      <c r="N40" s="50"/>
      <c r="O40" s="52"/>
    </row>
    <row r="41" s="34" customFormat="true" ht="15.6" hidden="false" customHeight="true" outlineLevel="0" collapsed="false">
      <c r="A41" s="48"/>
      <c r="B41" s="45" t="s">
        <v>170</v>
      </c>
      <c r="C41" s="45"/>
      <c r="D41" s="51"/>
      <c r="E41" s="51"/>
      <c r="F41" s="49" t="s">
        <v>155</v>
      </c>
      <c r="G41" s="45" t="n">
        <v>73</v>
      </c>
      <c r="H41" s="45"/>
      <c r="I41" s="50"/>
      <c r="J41" s="51"/>
      <c r="K41" s="49" t="s">
        <v>167</v>
      </c>
      <c r="L41" s="45" t="n">
        <v>111</v>
      </c>
      <c r="M41" s="45"/>
      <c r="N41" s="50"/>
      <c r="O41" s="52"/>
    </row>
    <row r="42" s="34" customFormat="true" ht="15.6" hidden="false" customHeight="true" outlineLevel="0" collapsed="false">
      <c r="A42" s="48"/>
      <c r="B42" s="45" t="s">
        <v>171</v>
      </c>
      <c r="C42" s="45"/>
      <c r="D42" s="51"/>
      <c r="E42" s="51"/>
      <c r="F42" s="49" t="s">
        <v>172</v>
      </c>
      <c r="G42" s="45" t="n">
        <v>74</v>
      </c>
      <c r="H42" s="45"/>
      <c r="I42" s="50"/>
      <c r="J42" s="51"/>
      <c r="K42" s="49"/>
      <c r="L42" s="45" t="n">
        <v>112</v>
      </c>
      <c r="M42" s="45"/>
      <c r="N42" s="51"/>
      <c r="O42" s="52"/>
    </row>
    <row r="43" s="34" customFormat="true" ht="15.6" hidden="false" customHeight="true" outlineLevel="0" collapsed="false">
      <c r="A43" s="48"/>
      <c r="B43" s="45" t="s">
        <v>173</v>
      </c>
      <c r="C43" s="45"/>
      <c r="D43" s="51"/>
      <c r="E43" s="51"/>
      <c r="F43" s="49" t="s">
        <v>163</v>
      </c>
      <c r="G43" s="45" t="n">
        <v>75</v>
      </c>
      <c r="H43" s="45"/>
      <c r="I43" s="50"/>
      <c r="J43" s="51"/>
      <c r="K43" s="49"/>
      <c r="L43" s="45" t="n">
        <v>113</v>
      </c>
      <c r="M43" s="45"/>
      <c r="N43" s="51"/>
      <c r="O43" s="52"/>
    </row>
    <row r="44" s="34" customFormat="true" ht="15.6" hidden="false" customHeight="true" outlineLevel="0" collapsed="false">
      <c r="A44" s="56" t="s">
        <v>174</v>
      </c>
      <c r="B44" s="57" t="s">
        <v>175</v>
      </c>
      <c r="C44" s="57"/>
      <c r="D44" s="58"/>
      <c r="E44" s="58"/>
      <c r="F44" s="59" t="s">
        <v>174</v>
      </c>
      <c r="G44" s="57" t="n">
        <v>76</v>
      </c>
      <c r="H44" s="57"/>
      <c r="I44" s="58"/>
      <c r="J44" s="58"/>
      <c r="K44" s="59" t="s">
        <v>174</v>
      </c>
      <c r="L44" s="57" t="n">
        <v>114</v>
      </c>
      <c r="M44" s="57"/>
      <c r="N44" s="58"/>
      <c r="O44" s="60"/>
    </row>
  </sheetData>
  <mergeCells count="11">
    <mergeCell ref="A1:O1"/>
    <mergeCell ref="A3:B3"/>
    <mergeCell ref="A4:A5"/>
    <mergeCell ref="B4:B5"/>
    <mergeCell ref="D4:E4"/>
    <mergeCell ref="F4:F5"/>
    <mergeCell ref="G4:G5"/>
    <mergeCell ref="I4:J4"/>
    <mergeCell ref="K4:K5"/>
    <mergeCell ref="L4:L5"/>
    <mergeCell ref="N4:O4"/>
  </mergeCells>
  <printOptions headings="false" gridLines="false" gridLinesSet="true" horizontalCentered="true" verticalCentered="false"/>
  <pageMargins left="0.157638888888889" right="0.157638888888889" top="0.39375" bottom="0.59027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S33" activeCellId="0" sqref="S33"/>
    </sheetView>
  </sheetViews>
  <sheetFormatPr defaultColWidth="8.96875" defaultRowHeight="13.5" zeroHeight="false" outlineLevelRow="0" outlineLevelCol="0"/>
  <sheetData>
    <row r="1" customFormat="false" ht="22.5" hidden="false" customHeight="false" outlineLevel="0" collapsed="false">
      <c r="A1" s="563" t="s">
        <v>686</v>
      </c>
      <c r="B1" s="563"/>
      <c r="C1" s="563"/>
      <c r="D1" s="563"/>
      <c r="E1" s="563"/>
      <c r="F1" s="563"/>
      <c r="G1" s="563"/>
      <c r="H1" s="563"/>
    </row>
    <row r="2" customFormat="false" ht="15" hidden="false" customHeight="false" outlineLevel="0" collapsed="false">
      <c r="A2" s="564" t="s">
        <v>687</v>
      </c>
      <c r="B2" s="564"/>
      <c r="C2" s="565"/>
      <c r="D2" s="565"/>
      <c r="E2" s="565"/>
      <c r="F2" s="565"/>
      <c r="G2" s="565"/>
      <c r="H2" s="565"/>
    </row>
    <row r="3" customFormat="false" ht="27.75" hidden="false" customHeight="false" outlineLevel="0" collapsed="false">
      <c r="A3" s="566" t="s">
        <v>688</v>
      </c>
      <c r="B3" s="567"/>
      <c r="C3" s="567"/>
      <c r="D3" s="567"/>
      <c r="E3" s="567"/>
      <c r="F3" s="568" t="s">
        <v>689</v>
      </c>
      <c r="G3" s="567"/>
      <c r="H3" s="567"/>
    </row>
    <row r="4" customFormat="false" ht="14.25" hidden="false" customHeight="true" outlineLevel="0" collapsed="false">
      <c r="A4" s="569" t="s">
        <v>690</v>
      </c>
      <c r="B4" s="567"/>
      <c r="C4" s="567"/>
      <c r="D4" s="570" t="s">
        <v>180</v>
      </c>
      <c r="E4" s="571"/>
      <c r="F4" s="566" t="s">
        <v>691</v>
      </c>
      <c r="G4" s="566"/>
      <c r="H4" s="572"/>
    </row>
    <row r="5" customFormat="false" ht="14.25" hidden="false" customHeight="true" outlineLevel="0" collapsed="false">
      <c r="A5" s="569" t="s">
        <v>692</v>
      </c>
      <c r="B5" s="567"/>
      <c r="C5" s="567"/>
      <c r="D5" s="567"/>
      <c r="E5" s="567"/>
      <c r="F5" s="566" t="s">
        <v>693</v>
      </c>
      <c r="G5" s="566"/>
      <c r="H5" s="572"/>
    </row>
    <row r="6" customFormat="false" ht="14.25" hidden="false" customHeight="false" outlineLevel="0" collapsed="false">
      <c r="A6" s="565"/>
      <c r="B6" s="565"/>
      <c r="C6" s="565"/>
      <c r="D6" s="565"/>
      <c r="E6" s="565"/>
      <c r="F6" s="565"/>
      <c r="G6" s="565"/>
      <c r="H6" s="573"/>
    </row>
    <row r="7" customFormat="false" ht="41.25" hidden="false" customHeight="true" outlineLevel="0" collapsed="false">
      <c r="A7" s="566" t="s">
        <v>694</v>
      </c>
      <c r="B7" s="566"/>
      <c r="C7" s="566"/>
      <c r="D7" s="566"/>
      <c r="E7" s="566"/>
      <c r="F7" s="574" t="s">
        <v>695</v>
      </c>
      <c r="G7" s="574" t="s">
        <v>696</v>
      </c>
      <c r="H7" s="574" t="s">
        <v>697</v>
      </c>
    </row>
    <row r="8" customFormat="false" ht="14.25" hidden="false" customHeight="true" outlineLevel="0" collapsed="false">
      <c r="A8" s="566" t="s">
        <v>698</v>
      </c>
      <c r="B8" s="566"/>
      <c r="C8" s="566"/>
      <c r="D8" s="566"/>
      <c r="E8" s="566"/>
      <c r="F8" s="571"/>
      <c r="G8" s="575"/>
      <c r="H8" s="575"/>
    </row>
    <row r="9" customFormat="false" ht="14.25" hidden="false" customHeight="true" outlineLevel="0" collapsed="false">
      <c r="A9" s="566" t="s">
        <v>699</v>
      </c>
      <c r="B9" s="566"/>
      <c r="C9" s="566"/>
      <c r="D9" s="566"/>
      <c r="E9" s="566"/>
      <c r="F9" s="571"/>
      <c r="G9" s="575"/>
      <c r="H9" s="575"/>
    </row>
    <row r="10" customFormat="false" ht="14.25" hidden="false" customHeight="true" outlineLevel="0" collapsed="false">
      <c r="A10" s="566" t="s">
        <v>700</v>
      </c>
      <c r="B10" s="566"/>
      <c r="C10" s="566"/>
      <c r="D10" s="566"/>
      <c r="E10" s="566"/>
      <c r="F10" s="571"/>
      <c r="G10" s="575"/>
      <c r="H10" s="575"/>
    </row>
    <row r="11" customFormat="false" ht="14.25" hidden="false" customHeight="true" outlineLevel="0" collapsed="false">
      <c r="A11" s="566" t="s">
        <v>701</v>
      </c>
      <c r="B11" s="566" t="s">
        <v>702</v>
      </c>
      <c r="C11" s="566"/>
      <c r="D11" s="566"/>
      <c r="E11" s="566"/>
      <c r="F11" s="571"/>
      <c r="G11" s="575"/>
      <c r="H11" s="575"/>
    </row>
    <row r="12" customFormat="false" ht="14.25" hidden="false" customHeight="true" outlineLevel="0" collapsed="false">
      <c r="A12" s="566"/>
      <c r="B12" s="566" t="s">
        <v>703</v>
      </c>
      <c r="C12" s="568" t="s">
        <v>394</v>
      </c>
      <c r="D12" s="568"/>
      <c r="E12" s="568"/>
      <c r="F12" s="571"/>
      <c r="G12" s="575"/>
      <c r="H12" s="575"/>
    </row>
    <row r="13" customFormat="false" ht="14.25" hidden="false" customHeight="true" outlineLevel="0" collapsed="false">
      <c r="A13" s="566"/>
      <c r="B13" s="566"/>
      <c r="C13" s="568" t="s">
        <v>395</v>
      </c>
      <c r="D13" s="568"/>
      <c r="E13" s="568"/>
      <c r="F13" s="571"/>
      <c r="G13" s="575"/>
      <c r="H13" s="575"/>
    </row>
    <row r="14" customFormat="false" ht="14.25" hidden="false" customHeight="true" outlineLevel="0" collapsed="false">
      <c r="A14" s="566"/>
      <c r="B14" s="566"/>
      <c r="C14" s="568" t="s">
        <v>396</v>
      </c>
      <c r="D14" s="568"/>
      <c r="E14" s="568"/>
      <c r="F14" s="571"/>
      <c r="G14" s="575"/>
      <c r="H14" s="575"/>
    </row>
    <row r="15" customFormat="false" ht="14.25" hidden="false" customHeight="true" outlineLevel="0" collapsed="false">
      <c r="A15" s="566"/>
      <c r="B15" s="566"/>
      <c r="C15" s="568" t="s">
        <v>397</v>
      </c>
      <c r="D15" s="568"/>
      <c r="E15" s="568"/>
      <c r="F15" s="571"/>
      <c r="G15" s="575"/>
      <c r="H15" s="575"/>
    </row>
    <row r="16" customFormat="false" ht="14.25" hidden="false" customHeight="true" outlineLevel="0" collapsed="false">
      <c r="A16" s="566"/>
      <c r="B16" s="566"/>
      <c r="C16" s="568" t="s">
        <v>704</v>
      </c>
      <c r="D16" s="568"/>
      <c r="E16" s="568"/>
      <c r="F16" s="571"/>
      <c r="G16" s="575"/>
      <c r="H16" s="575"/>
    </row>
    <row r="17" customFormat="false" ht="14.25" hidden="false" customHeight="true" outlineLevel="0" collapsed="false">
      <c r="A17" s="566"/>
      <c r="B17" s="566"/>
      <c r="C17" s="568" t="s">
        <v>399</v>
      </c>
      <c r="D17" s="568"/>
      <c r="E17" s="568"/>
      <c r="F17" s="571"/>
      <c r="G17" s="575"/>
      <c r="H17" s="575"/>
    </row>
    <row r="18" customFormat="false" ht="14.25" hidden="false" customHeight="true" outlineLevel="0" collapsed="false">
      <c r="A18" s="576" t="s">
        <v>705</v>
      </c>
      <c r="B18" s="568" t="s">
        <v>706</v>
      </c>
      <c r="C18" s="568"/>
      <c r="D18" s="568"/>
      <c r="E18" s="568"/>
      <c r="F18" s="571"/>
      <c r="G18" s="575"/>
      <c r="H18" s="575"/>
    </row>
    <row r="19" customFormat="false" ht="14.25" hidden="false" customHeight="true" outlineLevel="0" collapsed="false">
      <c r="A19" s="576" t="s">
        <v>707</v>
      </c>
      <c r="B19" s="568" t="s">
        <v>708</v>
      </c>
      <c r="C19" s="568"/>
      <c r="D19" s="568"/>
      <c r="E19" s="568"/>
      <c r="F19" s="571"/>
      <c r="G19" s="575"/>
      <c r="H19" s="575"/>
    </row>
    <row r="20" customFormat="false" ht="14.25" hidden="false" customHeight="true" outlineLevel="0" collapsed="false">
      <c r="A20" s="576" t="s">
        <v>709</v>
      </c>
      <c r="B20" s="568" t="s">
        <v>710</v>
      </c>
      <c r="C20" s="568"/>
      <c r="D20" s="568"/>
      <c r="E20" s="568"/>
      <c r="F20" s="571"/>
      <c r="G20" s="575"/>
      <c r="H20" s="575"/>
    </row>
    <row r="21" customFormat="false" ht="14.25" hidden="false" customHeight="true" outlineLevel="0" collapsed="false">
      <c r="A21" s="576" t="s">
        <v>711</v>
      </c>
      <c r="B21" s="568" t="s">
        <v>712</v>
      </c>
      <c r="C21" s="568"/>
      <c r="D21" s="568"/>
      <c r="E21" s="568"/>
      <c r="F21" s="571"/>
      <c r="G21" s="575"/>
      <c r="H21" s="575"/>
    </row>
    <row r="22" customFormat="false" ht="14.25" hidden="false" customHeight="true" outlineLevel="0" collapsed="false">
      <c r="A22" s="576" t="s">
        <v>713</v>
      </c>
      <c r="B22" s="568" t="s">
        <v>714</v>
      </c>
      <c r="C22" s="568"/>
      <c r="D22" s="568"/>
      <c r="E22" s="568"/>
      <c r="F22" s="571"/>
      <c r="G22" s="575"/>
      <c r="H22" s="575"/>
    </row>
    <row r="23" customFormat="false" ht="14.25" hidden="false" customHeight="true" outlineLevel="0" collapsed="false">
      <c r="A23" s="576" t="s">
        <v>715</v>
      </c>
      <c r="B23" s="568" t="s">
        <v>716</v>
      </c>
      <c r="C23" s="568"/>
      <c r="D23" s="568"/>
      <c r="E23" s="568"/>
      <c r="F23" s="571"/>
      <c r="G23" s="575"/>
      <c r="H23" s="575"/>
    </row>
    <row r="24" customFormat="false" ht="14.25" hidden="false" customHeight="true" outlineLevel="0" collapsed="false">
      <c r="A24" s="569" t="s">
        <v>717</v>
      </c>
      <c r="B24" s="568" t="s">
        <v>718</v>
      </c>
      <c r="C24" s="568"/>
      <c r="D24" s="568"/>
      <c r="E24" s="568"/>
      <c r="F24" s="571"/>
      <c r="G24" s="575"/>
      <c r="H24" s="575"/>
    </row>
    <row r="25" customFormat="false" ht="14.25" hidden="false" customHeight="true" outlineLevel="0" collapsed="false">
      <c r="A25" s="566" t="s">
        <v>719</v>
      </c>
      <c r="B25" s="568" t="s">
        <v>720</v>
      </c>
      <c r="C25" s="568"/>
      <c r="D25" s="568"/>
      <c r="E25" s="568"/>
      <c r="F25" s="571"/>
      <c r="G25" s="575"/>
      <c r="H25" s="575"/>
    </row>
    <row r="26" customFormat="false" ht="14.25" hidden="false" customHeight="true" outlineLevel="0" collapsed="false">
      <c r="A26" s="566"/>
      <c r="B26" s="566" t="s">
        <v>721</v>
      </c>
      <c r="C26" s="566"/>
      <c r="D26" s="566" t="s">
        <v>722</v>
      </c>
      <c r="E26" s="566"/>
      <c r="F26" s="571"/>
      <c r="G26" s="575"/>
      <c r="H26" s="575"/>
    </row>
    <row r="27" customFormat="false" ht="14.25" hidden="false" customHeight="true" outlineLevel="0" collapsed="false">
      <c r="A27" s="566"/>
      <c r="B27" s="566"/>
      <c r="C27" s="566"/>
      <c r="D27" s="566" t="s">
        <v>723</v>
      </c>
      <c r="E27" s="566"/>
      <c r="F27" s="571"/>
      <c r="G27" s="575"/>
      <c r="H27" s="575"/>
    </row>
    <row r="28" customFormat="false" ht="13.5" hidden="false" customHeight="false" outlineLevel="0" collapsed="false">
      <c r="A28" s="577" t="s">
        <v>724</v>
      </c>
      <c r="B28" s="577"/>
      <c r="C28" s="577"/>
      <c r="D28" s="577"/>
      <c r="E28" s="577"/>
      <c r="F28" s="577" t="s">
        <v>725</v>
      </c>
      <c r="G28" s="577"/>
      <c r="H28" s="577"/>
    </row>
    <row r="29" customFormat="false" ht="13.5" hidden="false" customHeight="false" outlineLevel="0" collapsed="false">
      <c r="A29" s="578"/>
      <c r="B29" s="565"/>
      <c r="C29" s="565"/>
      <c r="D29" s="565"/>
      <c r="E29" s="579"/>
      <c r="F29" s="565"/>
      <c r="G29" s="565"/>
      <c r="H29" s="579"/>
    </row>
    <row r="30" customFormat="false" ht="13.5" hidden="false" customHeight="false" outlineLevel="0" collapsed="false">
      <c r="A30" s="578"/>
      <c r="B30" s="565"/>
      <c r="C30" s="565"/>
      <c r="D30" s="565"/>
      <c r="E30" s="579"/>
      <c r="F30" s="565"/>
      <c r="G30" s="565"/>
      <c r="H30" s="579"/>
    </row>
    <row r="31" customFormat="false" ht="13.5" hidden="false" customHeight="false" outlineLevel="0" collapsed="false">
      <c r="A31" s="578"/>
      <c r="B31" s="565"/>
      <c r="C31" s="565"/>
      <c r="D31" s="565"/>
      <c r="E31" s="579"/>
      <c r="F31" s="565"/>
      <c r="G31" s="565"/>
      <c r="H31" s="579"/>
    </row>
    <row r="32" customFormat="false" ht="13.5" hidden="false" customHeight="false" outlineLevel="0" collapsed="false">
      <c r="A32" s="578"/>
      <c r="B32" s="565"/>
      <c r="C32" s="565"/>
      <c r="D32" s="565"/>
      <c r="E32" s="580" t="s">
        <v>726</v>
      </c>
      <c r="F32" s="565"/>
      <c r="G32" s="565"/>
      <c r="H32" s="581" t="s">
        <v>726</v>
      </c>
    </row>
    <row r="33" customFormat="false" ht="13.5" hidden="false" customHeight="false" outlineLevel="0" collapsed="false">
      <c r="A33" s="578"/>
      <c r="B33" s="565"/>
      <c r="C33" s="565"/>
      <c r="D33" s="565"/>
      <c r="E33" s="579"/>
      <c r="F33" s="565"/>
      <c r="G33" s="565"/>
      <c r="H33" s="579"/>
    </row>
    <row r="34" customFormat="false" ht="13.5" hidden="false" customHeight="false" outlineLevel="0" collapsed="false">
      <c r="A34" s="582" t="s">
        <v>727</v>
      </c>
      <c r="B34" s="565"/>
      <c r="C34" s="583" t="s">
        <v>728</v>
      </c>
      <c r="D34" s="565"/>
      <c r="E34" s="579"/>
      <c r="F34" s="583" t="s">
        <v>727</v>
      </c>
      <c r="G34" s="565"/>
      <c r="H34" s="580" t="s">
        <v>728</v>
      </c>
    </row>
    <row r="35" customFormat="false" ht="14.25" hidden="false" customHeight="false" outlineLevel="0" collapsed="false">
      <c r="A35" s="584"/>
      <c r="B35" s="585"/>
      <c r="C35" s="586" t="s">
        <v>729</v>
      </c>
      <c r="D35" s="586"/>
      <c r="E35" s="575"/>
      <c r="F35" s="585"/>
      <c r="G35" s="585"/>
      <c r="H35" s="587" t="s">
        <v>730</v>
      </c>
    </row>
  </sheetData>
  <mergeCells count="36">
    <mergeCell ref="A1:H1"/>
    <mergeCell ref="A2:B2"/>
    <mergeCell ref="B3:E3"/>
    <mergeCell ref="G3:H3"/>
    <mergeCell ref="B4:C4"/>
    <mergeCell ref="F4:G4"/>
    <mergeCell ref="B5:E5"/>
    <mergeCell ref="F5:G5"/>
    <mergeCell ref="A7:E7"/>
    <mergeCell ref="A8:E8"/>
    <mergeCell ref="A9:E9"/>
    <mergeCell ref="A10:E10"/>
    <mergeCell ref="A11:A17"/>
    <mergeCell ref="B11:E11"/>
    <mergeCell ref="B12:B17"/>
    <mergeCell ref="C12:E12"/>
    <mergeCell ref="C13:E13"/>
    <mergeCell ref="C14:E14"/>
    <mergeCell ref="C15:E15"/>
    <mergeCell ref="C16:E16"/>
    <mergeCell ref="C17:E17"/>
    <mergeCell ref="B18:E18"/>
    <mergeCell ref="B19:E19"/>
    <mergeCell ref="B20:E20"/>
    <mergeCell ref="B21:E21"/>
    <mergeCell ref="B22:E22"/>
    <mergeCell ref="B23:E23"/>
    <mergeCell ref="B24:E24"/>
    <mergeCell ref="A25:A27"/>
    <mergeCell ref="B25:E25"/>
    <mergeCell ref="B26:C27"/>
    <mergeCell ref="D26:E26"/>
    <mergeCell ref="D27:E27"/>
    <mergeCell ref="A28:E28"/>
    <mergeCell ref="F28:H28"/>
    <mergeCell ref="C35:D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2BD90"/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8" activeCellId="0" sqref="AD1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61" width="29.12"/>
    <col collapsed="false" customWidth="true" hidden="false" outlineLevel="0" max="2" min="2" style="61" width="5.12"/>
    <col collapsed="false" customWidth="true" hidden="false" outlineLevel="0" max="3" min="3" style="61" width="9.49"/>
    <col collapsed="false" customWidth="true" hidden="false" outlineLevel="0" max="4" min="4" style="61" width="5.49"/>
    <col collapsed="false" customWidth="true" hidden="false" outlineLevel="0" max="5" min="5" style="61" width="14.74"/>
    <col collapsed="false" customWidth="true" hidden="false" outlineLevel="0" max="6" min="6" style="61" width="5.49"/>
    <col collapsed="false" customWidth="false" hidden="false" outlineLevel="0" max="7" min="7" style="61" width="10.99"/>
    <col collapsed="false" customWidth="true" hidden="false" outlineLevel="0" max="8" min="8" style="61" width="5.49"/>
    <col collapsed="false" customWidth="true" hidden="false" outlineLevel="0" max="9" min="9" style="61" width="27.62"/>
    <col collapsed="false" customWidth="true" hidden="false" outlineLevel="0" max="10" min="10" style="61" width="5.12"/>
    <col collapsed="false" customWidth="true" hidden="false" outlineLevel="0" max="11" min="11" style="61" width="14.99"/>
    <col collapsed="false" customWidth="true" hidden="false" outlineLevel="0" max="12" min="12" style="61" width="15.12"/>
    <col collapsed="false" customWidth="true" hidden="false" outlineLevel="0" max="13" min="13" style="61" width="8.49"/>
    <col collapsed="false" customWidth="false" hidden="false" outlineLevel="0" max="257" min="14" style="61" width="10.99"/>
  </cols>
  <sheetData>
    <row r="1" customFormat="false" ht="30" hidden="false" customHeight="true" outlineLevel="0" collapsed="false">
      <c r="A1" s="62" t="s">
        <v>176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</row>
    <row r="2" customFormat="false" ht="18.75" hidden="false" customHeight="tru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  <c r="K2" s="64" t="s">
        <v>177</v>
      </c>
      <c r="L2" s="64"/>
    </row>
    <row r="3" customFormat="false" ht="18.75" hidden="false" customHeight="true" outlineLevel="0" collapsed="false">
      <c r="A3" s="65" t="s">
        <v>62</v>
      </c>
      <c r="B3" s="65"/>
      <c r="C3" s="63"/>
      <c r="D3" s="63"/>
      <c r="E3" s="63"/>
      <c r="F3" s="66"/>
      <c r="G3" s="63"/>
      <c r="H3" s="63"/>
      <c r="I3" s="63"/>
      <c r="J3" s="63"/>
      <c r="K3" s="64" t="s">
        <v>178</v>
      </c>
      <c r="L3" s="64"/>
    </row>
    <row r="4" customFormat="false" ht="15.2" hidden="false" customHeight="true" outlineLevel="0" collapsed="false">
      <c r="A4" s="67" t="s">
        <v>179</v>
      </c>
      <c r="B4" s="68" t="s">
        <v>65</v>
      </c>
      <c r="C4" s="68" t="s">
        <v>180</v>
      </c>
      <c r="D4" s="68" t="s">
        <v>181</v>
      </c>
      <c r="E4" s="68"/>
      <c r="F4" s="68"/>
      <c r="G4" s="68"/>
      <c r="H4" s="68"/>
      <c r="I4" s="68" t="s">
        <v>179</v>
      </c>
      <c r="J4" s="68" t="s">
        <v>65</v>
      </c>
      <c r="K4" s="69" t="s">
        <v>182</v>
      </c>
      <c r="L4" s="70" t="s">
        <v>183</v>
      </c>
    </row>
    <row r="5" customFormat="false" ht="16.5" hidden="false" customHeight="true" outlineLevel="0" collapsed="false">
      <c r="A5" s="67"/>
      <c r="B5" s="68"/>
      <c r="C5" s="68"/>
      <c r="D5" s="71" t="s">
        <v>184</v>
      </c>
      <c r="E5" s="72" t="s">
        <v>185</v>
      </c>
      <c r="F5" s="71" t="s">
        <v>186</v>
      </c>
      <c r="G5" s="71"/>
      <c r="H5" s="71"/>
      <c r="I5" s="68"/>
      <c r="J5" s="68"/>
      <c r="K5" s="69"/>
      <c r="L5" s="70"/>
    </row>
    <row r="6" customFormat="false" ht="26.25" hidden="false" customHeight="true" outlineLevel="0" collapsed="false">
      <c r="A6" s="67"/>
      <c r="B6" s="68"/>
      <c r="C6" s="68"/>
      <c r="D6" s="68"/>
      <c r="E6" s="72"/>
      <c r="F6" s="71" t="s">
        <v>187</v>
      </c>
      <c r="G6" s="72" t="s">
        <v>188</v>
      </c>
      <c r="H6" s="71" t="s">
        <v>189</v>
      </c>
      <c r="I6" s="68"/>
      <c r="J6" s="68"/>
      <c r="K6" s="69"/>
      <c r="L6" s="70"/>
    </row>
    <row r="7" customFormat="false" ht="16.5" hidden="false" customHeight="true" outlineLevel="0" collapsed="false">
      <c r="A7" s="73" t="s">
        <v>190</v>
      </c>
      <c r="B7" s="71"/>
      <c r="C7" s="74" t="s">
        <v>74</v>
      </c>
      <c r="D7" s="74" t="s">
        <v>76</v>
      </c>
      <c r="E7" s="74" t="s">
        <v>78</v>
      </c>
      <c r="F7" s="74" t="s">
        <v>81</v>
      </c>
      <c r="G7" s="74" t="s">
        <v>84</v>
      </c>
      <c r="H7" s="74" t="s">
        <v>87</v>
      </c>
      <c r="I7" s="71" t="s">
        <v>190</v>
      </c>
      <c r="J7" s="74"/>
      <c r="K7" s="74" t="s">
        <v>89</v>
      </c>
      <c r="L7" s="75" t="s">
        <v>93</v>
      </c>
    </row>
    <row r="8" customFormat="false" ht="16.5" hidden="false" customHeight="true" outlineLevel="0" collapsed="false">
      <c r="A8" s="76" t="s">
        <v>191</v>
      </c>
      <c r="B8" s="74" t="s">
        <v>74</v>
      </c>
      <c r="C8" s="74" t="s">
        <v>120</v>
      </c>
      <c r="D8" s="74" t="s">
        <v>120</v>
      </c>
      <c r="E8" s="74" t="s">
        <v>120</v>
      </c>
      <c r="F8" s="74" t="s">
        <v>120</v>
      </c>
      <c r="G8" s="74" t="s">
        <v>120</v>
      </c>
      <c r="H8" s="74" t="s">
        <v>120</v>
      </c>
      <c r="I8" s="77" t="s">
        <v>192</v>
      </c>
      <c r="J8" s="74" t="s">
        <v>133</v>
      </c>
      <c r="K8" s="74" t="s">
        <v>120</v>
      </c>
      <c r="L8" s="75" t="s">
        <v>120</v>
      </c>
    </row>
    <row r="9" customFormat="false" ht="16.5" hidden="false" customHeight="true" outlineLevel="0" collapsed="false">
      <c r="A9" s="78" t="s">
        <v>193</v>
      </c>
      <c r="B9" s="74" t="s">
        <v>76</v>
      </c>
      <c r="C9" s="79"/>
      <c r="D9" s="80"/>
      <c r="E9" s="80"/>
      <c r="F9" s="80"/>
      <c r="G9" s="80"/>
      <c r="H9" s="80"/>
      <c r="I9" s="81" t="s">
        <v>194</v>
      </c>
      <c r="J9" s="74" t="s">
        <v>134</v>
      </c>
      <c r="K9" s="80"/>
      <c r="L9" s="82"/>
    </row>
    <row r="10" customFormat="false" ht="16.5" hidden="false" customHeight="true" outlineLevel="0" collapsed="false">
      <c r="A10" s="78" t="s">
        <v>195</v>
      </c>
      <c r="B10" s="74" t="s">
        <v>78</v>
      </c>
      <c r="C10" s="79"/>
      <c r="D10" s="80"/>
      <c r="E10" s="80"/>
      <c r="F10" s="80"/>
      <c r="G10" s="80"/>
      <c r="H10" s="80"/>
      <c r="I10" s="81" t="s">
        <v>195</v>
      </c>
      <c r="J10" s="74" t="s">
        <v>136</v>
      </c>
      <c r="K10" s="80"/>
      <c r="L10" s="82"/>
    </row>
    <row r="11" customFormat="false" ht="16.5" hidden="false" customHeight="true" outlineLevel="0" collapsed="false">
      <c r="A11" s="83" t="s">
        <v>196</v>
      </c>
      <c r="B11" s="74" t="s">
        <v>81</v>
      </c>
      <c r="C11" s="84"/>
      <c r="D11" s="80"/>
      <c r="E11" s="80"/>
      <c r="F11" s="80"/>
      <c r="G11" s="80"/>
      <c r="H11" s="80"/>
      <c r="I11" s="85" t="s">
        <v>197</v>
      </c>
      <c r="J11" s="74" t="s">
        <v>138</v>
      </c>
      <c r="K11" s="80"/>
      <c r="L11" s="82"/>
    </row>
    <row r="12" customFormat="false" ht="18.75" hidden="false" customHeight="true" outlineLevel="0" collapsed="false">
      <c r="A12" s="83" t="s">
        <v>198</v>
      </c>
      <c r="B12" s="74" t="s">
        <v>84</v>
      </c>
      <c r="C12" s="84"/>
      <c r="D12" s="80"/>
      <c r="E12" s="80"/>
      <c r="F12" s="80"/>
      <c r="G12" s="80"/>
      <c r="H12" s="80"/>
      <c r="I12" s="85" t="s">
        <v>199</v>
      </c>
      <c r="J12" s="74" t="s">
        <v>140</v>
      </c>
      <c r="K12" s="80"/>
      <c r="L12" s="82"/>
    </row>
    <row r="13" customFormat="false" ht="18.75" hidden="false" customHeight="true" outlineLevel="0" collapsed="false">
      <c r="A13" s="83" t="s">
        <v>200</v>
      </c>
      <c r="B13" s="74" t="s">
        <v>87</v>
      </c>
      <c r="C13" s="84"/>
      <c r="D13" s="80"/>
      <c r="E13" s="80"/>
      <c r="F13" s="80"/>
      <c r="G13" s="80"/>
      <c r="H13" s="80"/>
      <c r="I13" s="85" t="s">
        <v>201</v>
      </c>
      <c r="J13" s="74" t="s">
        <v>143</v>
      </c>
      <c r="K13" s="80"/>
      <c r="L13" s="82"/>
    </row>
    <row r="14" customFormat="false" ht="18.75" hidden="false" customHeight="true" outlineLevel="0" collapsed="false">
      <c r="A14" s="83" t="s">
        <v>202</v>
      </c>
      <c r="B14" s="74" t="s">
        <v>89</v>
      </c>
      <c r="C14" s="84"/>
      <c r="D14" s="80"/>
      <c r="E14" s="80"/>
      <c r="F14" s="80"/>
      <c r="G14" s="80"/>
      <c r="H14" s="80"/>
      <c r="I14" s="85" t="s">
        <v>203</v>
      </c>
      <c r="J14" s="74" t="s">
        <v>146</v>
      </c>
      <c r="K14" s="80"/>
      <c r="L14" s="82"/>
    </row>
    <row r="15" customFormat="false" ht="18.75" hidden="false" customHeight="true" outlineLevel="0" collapsed="false">
      <c r="A15" s="83" t="s">
        <v>204</v>
      </c>
      <c r="B15" s="74" t="s">
        <v>93</v>
      </c>
      <c r="C15" s="84"/>
      <c r="D15" s="80"/>
      <c r="E15" s="80"/>
      <c r="F15" s="80"/>
      <c r="G15" s="80"/>
      <c r="H15" s="80"/>
      <c r="I15" s="85" t="s">
        <v>205</v>
      </c>
      <c r="J15" s="74" t="s">
        <v>150</v>
      </c>
      <c r="K15" s="80"/>
      <c r="L15" s="82"/>
    </row>
    <row r="16" customFormat="false" ht="18.75" hidden="false" customHeight="true" outlineLevel="0" collapsed="false">
      <c r="A16" s="83" t="s">
        <v>206</v>
      </c>
      <c r="B16" s="74" t="s">
        <v>95</v>
      </c>
      <c r="C16" s="84"/>
      <c r="D16" s="80"/>
      <c r="E16" s="80"/>
      <c r="F16" s="80"/>
      <c r="G16" s="80"/>
      <c r="H16" s="80"/>
      <c r="I16" s="85" t="s">
        <v>207</v>
      </c>
      <c r="J16" s="74" t="s">
        <v>154</v>
      </c>
      <c r="K16" s="80"/>
      <c r="L16" s="82"/>
    </row>
    <row r="17" customFormat="false" ht="18.75" hidden="false" customHeight="true" outlineLevel="0" collapsed="false">
      <c r="A17" s="83" t="s">
        <v>208</v>
      </c>
      <c r="B17" s="74" t="s">
        <v>98</v>
      </c>
      <c r="C17" s="84"/>
      <c r="D17" s="80"/>
      <c r="E17" s="80"/>
      <c r="F17" s="80"/>
      <c r="G17" s="80"/>
      <c r="H17" s="80"/>
      <c r="I17" s="85" t="s">
        <v>209</v>
      </c>
      <c r="J17" s="74" t="s">
        <v>157</v>
      </c>
      <c r="K17" s="80"/>
      <c r="L17" s="82"/>
    </row>
    <row r="18" customFormat="false" ht="18.75" hidden="false" customHeight="true" outlineLevel="0" collapsed="false">
      <c r="A18" s="83" t="s">
        <v>210</v>
      </c>
      <c r="B18" s="74" t="s">
        <v>101</v>
      </c>
      <c r="C18" s="84"/>
      <c r="D18" s="80"/>
      <c r="E18" s="80"/>
      <c r="F18" s="80"/>
      <c r="G18" s="80"/>
      <c r="H18" s="80"/>
      <c r="I18" s="81" t="s">
        <v>211</v>
      </c>
      <c r="J18" s="74" t="s">
        <v>161</v>
      </c>
      <c r="K18" s="80"/>
      <c r="L18" s="82"/>
    </row>
    <row r="19" customFormat="false" ht="18.75" hidden="false" customHeight="true" outlineLevel="0" collapsed="false">
      <c r="A19" s="83" t="s">
        <v>212</v>
      </c>
      <c r="B19" s="74" t="s">
        <v>104</v>
      </c>
      <c r="C19" s="84"/>
      <c r="D19" s="80"/>
      <c r="E19" s="80"/>
      <c r="F19" s="80"/>
      <c r="G19" s="80"/>
      <c r="H19" s="80"/>
      <c r="I19" s="85" t="s">
        <v>213</v>
      </c>
      <c r="J19" s="74" t="s">
        <v>164</v>
      </c>
      <c r="K19" s="80"/>
      <c r="L19" s="82"/>
    </row>
    <row r="20" customFormat="false" ht="18.75" hidden="false" customHeight="true" outlineLevel="0" collapsed="false">
      <c r="A20" s="78" t="s">
        <v>211</v>
      </c>
      <c r="B20" s="74" t="s">
        <v>107</v>
      </c>
      <c r="C20" s="86"/>
      <c r="D20" s="80"/>
      <c r="E20" s="80"/>
      <c r="F20" s="80"/>
      <c r="G20" s="80"/>
      <c r="H20" s="80"/>
      <c r="I20" s="85" t="s">
        <v>214</v>
      </c>
      <c r="J20" s="74" t="s">
        <v>168</v>
      </c>
      <c r="K20" s="80"/>
      <c r="L20" s="82"/>
    </row>
    <row r="21" customFormat="false" ht="18.75" hidden="false" customHeight="true" outlineLevel="0" collapsed="false">
      <c r="A21" s="83" t="s">
        <v>215</v>
      </c>
      <c r="B21" s="74" t="s">
        <v>111</v>
      </c>
      <c r="C21" s="86"/>
      <c r="D21" s="80"/>
      <c r="E21" s="80"/>
      <c r="F21" s="80"/>
      <c r="G21" s="80"/>
      <c r="H21" s="80"/>
      <c r="I21" s="85" t="s">
        <v>216</v>
      </c>
      <c r="J21" s="74" t="s">
        <v>170</v>
      </c>
      <c r="K21" s="80"/>
      <c r="L21" s="82"/>
    </row>
    <row r="22" customFormat="false" ht="18.75" hidden="false" customHeight="true" outlineLevel="0" collapsed="false">
      <c r="A22" s="83" t="s">
        <v>217</v>
      </c>
      <c r="B22" s="74" t="s">
        <v>114</v>
      </c>
      <c r="C22" s="86"/>
      <c r="D22" s="80"/>
      <c r="E22" s="80"/>
      <c r="F22" s="80"/>
      <c r="G22" s="80"/>
      <c r="H22" s="80"/>
      <c r="I22" s="81" t="s">
        <v>218</v>
      </c>
      <c r="J22" s="74" t="s">
        <v>171</v>
      </c>
      <c r="K22" s="80"/>
      <c r="L22" s="82"/>
    </row>
    <row r="23" customFormat="false" ht="18.75" hidden="false" customHeight="true" outlineLevel="0" collapsed="false">
      <c r="A23" s="83" t="s">
        <v>219</v>
      </c>
      <c r="B23" s="74" t="s">
        <v>116</v>
      </c>
      <c r="C23" s="86"/>
      <c r="D23" s="80"/>
      <c r="E23" s="80"/>
      <c r="F23" s="80"/>
      <c r="G23" s="80"/>
      <c r="H23" s="80"/>
      <c r="I23" s="87"/>
      <c r="J23" s="88"/>
      <c r="K23" s="87"/>
      <c r="L23" s="89"/>
    </row>
    <row r="24" customFormat="false" ht="18.75" hidden="false" customHeight="true" outlineLevel="0" collapsed="false">
      <c r="A24" s="78" t="s">
        <v>220</v>
      </c>
      <c r="B24" s="74" t="s">
        <v>119</v>
      </c>
      <c r="C24" s="74" t="s">
        <v>120</v>
      </c>
      <c r="D24" s="80"/>
      <c r="E24" s="80"/>
      <c r="F24" s="80"/>
      <c r="G24" s="80"/>
      <c r="H24" s="80"/>
      <c r="I24" s="88"/>
      <c r="J24" s="88"/>
      <c r="K24" s="90"/>
      <c r="L24" s="91"/>
    </row>
    <row r="25" customFormat="false" ht="18.75" hidden="false" customHeight="true" outlineLevel="0" collapsed="false">
      <c r="A25" s="78" t="s">
        <v>221</v>
      </c>
      <c r="B25" s="74" t="s">
        <v>123</v>
      </c>
      <c r="C25" s="74" t="s">
        <v>120</v>
      </c>
      <c r="D25" s="80"/>
      <c r="E25" s="80"/>
      <c r="F25" s="80"/>
      <c r="G25" s="80"/>
      <c r="H25" s="80"/>
      <c r="I25" s="88"/>
      <c r="J25" s="88"/>
      <c r="K25" s="90"/>
      <c r="L25" s="91"/>
    </row>
    <row r="26" customFormat="false" ht="18.75" hidden="false" customHeight="true" outlineLevel="0" collapsed="false">
      <c r="A26" s="78" t="s">
        <v>222</v>
      </c>
      <c r="B26" s="74" t="s">
        <v>126</v>
      </c>
      <c r="C26" s="74" t="s">
        <v>120</v>
      </c>
      <c r="D26" s="80"/>
      <c r="E26" s="80"/>
      <c r="F26" s="80"/>
      <c r="G26" s="80"/>
      <c r="H26" s="80"/>
      <c r="I26" s="88"/>
      <c r="J26" s="88"/>
      <c r="K26" s="90"/>
      <c r="L26" s="91"/>
    </row>
    <row r="27" customFormat="false" ht="18.75" hidden="false" customHeight="true" outlineLevel="0" collapsed="false">
      <c r="A27" s="78" t="s">
        <v>223</v>
      </c>
      <c r="B27" s="74" t="s">
        <v>128</v>
      </c>
      <c r="C27" s="74" t="s">
        <v>120</v>
      </c>
      <c r="D27" s="80"/>
      <c r="E27" s="80"/>
      <c r="F27" s="80"/>
      <c r="G27" s="80"/>
      <c r="H27" s="80"/>
      <c r="I27" s="88"/>
      <c r="J27" s="88"/>
      <c r="K27" s="90"/>
      <c r="L27" s="91"/>
    </row>
    <row r="28" customFormat="false" ht="18.75" hidden="false" customHeight="true" outlineLevel="0" collapsed="false">
      <c r="A28" s="92" t="s">
        <v>224</v>
      </c>
      <c r="B28" s="93" t="s">
        <v>130</v>
      </c>
      <c r="C28" s="93" t="s">
        <v>120</v>
      </c>
      <c r="D28" s="94"/>
      <c r="E28" s="94"/>
      <c r="F28" s="94"/>
      <c r="G28" s="94"/>
      <c r="H28" s="94"/>
      <c r="I28" s="95"/>
      <c r="J28" s="95"/>
      <c r="K28" s="96"/>
      <c r="L28" s="97"/>
    </row>
    <row r="29" customFormat="false" ht="12.75" hidden="false" customHeight="false" outlineLevel="0" collapsed="false">
      <c r="C29" s="98"/>
    </row>
    <row r="30" customFormat="false" ht="12.75" hidden="false" customHeight="false" outlineLevel="0" collapsed="false">
      <c r="C30" s="98"/>
    </row>
    <row r="31" customFormat="false" ht="12.75" hidden="false" customHeight="false" outlineLevel="0" collapsed="false">
      <c r="C31" s="98"/>
    </row>
    <row r="32" customFormat="false" ht="12.75" hidden="false" customHeight="false" outlineLevel="0" collapsed="false">
      <c r="C32" s="98"/>
    </row>
    <row r="33" customFormat="false" ht="12.75" hidden="false" customHeight="false" outlineLevel="0" collapsed="false">
      <c r="C33" s="98"/>
    </row>
    <row r="34" customFormat="false" ht="12.75" hidden="false" customHeight="false" outlineLevel="0" collapsed="false">
      <c r="C34" s="98"/>
    </row>
    <row r="35" customFormat="false" ht="12.75" hidden="false" customHeight="false" outlineLevel="0" collapsed="false">
      <c r="C35" s="99"/>
    </row>
  </sheetData>
  <mergeCells count="15">
    <mergeCell ref="A1:L1"/>
    <mergeCell ref="K2:L2"/>
    <mergeCell ref="A3:B3"/>
    <mergeCell ref="K3:L3"/>
    <mergeCell ref="A4:A6"/>
    <mergeCell ref="B4:B6"/>
    <mergeCell ref="C4:C6"/>
    <mergeCell ref="D4:H4"/>
    <mergeCell ref="I4:I6"/>
    <mergeCell ref="J4:J6"/>
    <mergeCell ref="K4:K6"/>
    <mergeCell ref="L4:L6"/>
    <mergeCell ref="D5:D6"/>
    <mergeCell ref="E5:E6"/>
    <mergeCell ref="F5:H5"/>
  </mergeCells>
  <printOptions headings="false" gridLines="false" gridLinesSet="true" horizontalCentered="true" verticalCentered="false"/>
  <pageMargins left="0.157638888888889" right="0.157638888888889" top="0.354166666666667" bottom="0.354861111111111" header="0.511811023622047" footer="0.315277777777778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2BD90"/>
    <pageSetUpPr fitToPage="false"/>
  </sheetPr>
  <dimension ref="A1:A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8" activeCellId="0" sqref="AD18"/>
    </sheetView>
  </sheetViews>
  <sheetFormatPr defaultColWidth="10.9921875" defaultRowHeight="16.5" zeroHeight="false" outlineLevelRow="0" outlineLevelCol="0"/>
  <cols>
    <col collapsed="false" customWidth="true" hidden="false" outlineLevel="0" max="1" min="1" style="100" width="40.62"/>
    <col collapsed="false" customWidth="true" hidden="false" outlineLevel="0" max="2" min="2" style="100" width="4.75"/>
    <col collapsed="false" customWidth="true" hidden="false" outlineLevel="0" max="3" min="3" style="100" width="4.12"/>
    <col collapsed="false" customWidth="true" hidden="false" outlineLevel="0" max="4" min="4" style="100" width="4.36"/>
    <col collapsed="false" customWidth="true" hidden="false" outlineLevel="0" max="5" min="5" style="100" width="7.49"/>
    <col collapsed="false" customWidth="true" hidden="false" outlineLevel="0" max="6" min="6" style="100" width="4.25"/>
    <col collapsed="false" customWidth="true" hidden="false" outlineLevel="0" max="7" min="7" style="101" width="3.75"/>
    <col collapsed="false" customWidth="true" hidden="false" outlineLevel="0" max="8" min="8" style="101" width="4.25"/>
    <col collapsed="false" customWidth="true" hidden="false" outlineLevel="0" max="9" min="9" style="101" width="7.49"/>
    <col collapsed="false" customWidth="true" hidden="false" outlineLevel="0" max="10" min="10" style="101" width="3.62"/>
    <col collapsed="false" customWidth="true" hidden="false" outlineLevel="0" max="11" min="11" style="100" width="3.62"/>
    <col collapsed="false" customWidth="true" hidden="false" outlineLevel="0" max="12" min="12" style="100" width="4.36"/>
    <col collapsed="false" customWidth="true" hidden="false" outlineLevel="0" max="13" min="13" style="100" width="7.49"/>
    <col collapsed="false" customWidth="true" hidden="false" outlineLevel="0" max="14" min="14" style="100" width="3.12"/>
    <col collapsed="false" customWidth="true" hidden="false" outlineLevel="0" max="15" min="15" style="100" width="3.37"/>
    <col collapsed="false" customWidth="true" hidden="false" outlineLevel="0" max="16" min="16" style="100" width="4.36"/>
    <col collapsed="false" customWidth="true" hidden="false" outlineLevel="0" max="17" min="17" style="100" width="7.62"/>
    <col collapsed="false" customWidth="true" hidden="false" outlineLevel="0" max="18" min="18" style="100" width="3.62"/>
    <col collapsed="false" customWidth="true" hidden="false" outlineLevel="0" max="19" min="19" style="100" width="4.12"/>
    <col collapsed="false" customWidth="true" hidden="false" outlineLevel="0" max="20" min="20" style="100" width="3.99"/>
    <col collapsed="false" customWidth="true" hidden="false" outlineLevel="0" max="21" min="21" style="100" width="7.75"/>
    <col collapsed="false" customWidth="true" hidden="false" outlineLevel="0" max="22" min="22" style="100" width="3.75"/>
    <col collapsed="false" customWidth="true" hidden="false" outlineLevel="0" max="23" min="23" style="100" width="3.37"/>
    <col collapsed="false" customWidth="true" hidden="false" outlineLevel="0" max="24" min="24" style="100" width="3.49"/>
    <col collapsed="false" customWidth="true" hidden="false" outlineLevel="0" max="25" min="25" style="100" width="7.12"/>
    <col collapsed="false" customWidth="true" hidden="false" outlineLevel="0" max="28" min="26" style="100" width="3.37"/>
    <col collapsed="false" customWidth="true" hidden="false" outlineLevel="0" max="29" min="29" style="100" width="8.25"/>
    <col collapsed="false" customWidth="true" hidden="false" outlineLevel="0" max="30" min="30" style="100" width="5.49"/>
    <col collapsed="false" customWidth="false" hidden="false" outlineLevel="0" max="257" min="31" style="100" width="10.99"/>
  </cols>
  <sheetData>
    <row r="1" customFormat="false" ht="27" hidden="false" customHeight="false" outlineLevel="0" collapsed="false">
      <c r="A1" s="102" t="s">
        <v>225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  <c r="AA1" s="102"/>
      <c r="AB1" s="102"/>
      <c r="AC1" s="102"/>
      <c r="AD1" s="102"/>
    </row>
    <row r="2" customFormat="false" ht="16.5" hidden="false" customHeight="false" outlineLevel="0" collapsed="false">
      <c r="A2" s="103"/>
      <c r="B2" s="103"/>
      <c r="C2" s="103"/>
      <c r="D2" s="103"/>
      <c r="E2" s="103"/>
      <c r="F2" s="103"/>
      <c r="G2" s="104"/>
      <c r="H2" s="104"/>
      <c r="I2" s="104"/>
      <c r="J2" s="104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AD2" s="106" t="s">
        <v>226</v>
      </c>
    </row>
    <row r="3" customFormat="false" ht="17.25" hidden="false" customHeight="false" outlineLevel="0" collapsed="false">
      <c r="A3" s="107" t="s">
        <v>62</v>
      </c>
      <c r="B3" s="107"/>
      <c r="C3" s="107"/>
      <c r="D3" s="107"/>
      <c r="E3" s="107"/>
      <c r="F3" s="107"/>
      <c r="G3" s="104"/>
      <c r="H3" s="104"/>
      <c r="I3" s="104"/>
      <c r="J3" s="104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5"/>
      <c r="X3" s="105"/>
      <c r="Y3" s="105"/>
      <c r="AD3" s="108" t="s">
        <v>63</v>
      </c>
    </row>
    <row r="4" customFormat="false" ht="16.5" hidden="false" customHeight="true" outlineLevel="0" collapsed="false">
      <c r="A4" s="109" t="s">
        <v>227</v>
      </c>
      <c r="B4" s="110" t="s">
        <v>65</v>
      </c>
      <c r="C4" s="110" t="s">
        <v>228</v>
      </c>
      <c r="D4" s="110"/>
      <c r="E4" s="110"/>
      <c r="F4" s="110"/>
      <c r="G4" s="111" t="s">
        <v>229</v>
      </c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2" t="s">
        <v>230</v>
      </c>
      <c r="AB4" s="112"/>
      <c r="AC4" s="112"/>
      <c r="AD4" s="112"/>
    </row>
    <row r="5" customFormat="false" ht="16.5" hidden="false" customHeight="true" outlineLevel="0" collapsed="false">
      <c r="A5" s="109"/>
      <c r="B5" s="110"/>
      <c r="C5" s="110"/>
      <c r="D5" s="110"/>
      <c r="E5" s="110"/>
      <c r="F5" s="110"/>
      <c r="G5" s="113" t="s">
        <v>184</v>
      </c>
      <c r="H5" s="113"/>
      <c r="I5" s="113"/>
      <c r="J5" s="113"/>
      <c r="K5" s="114" t="s">
        <v>231</v>
      </c>
      <c r="L5" s="114"/>
      <c r="M5" s="114"/>
      <c r="N5" s="114"/>
      <c r="O5" s="114" t="s">
        <v>232</v>
      </c>
      <c r="P5" s="114"/>
      <c r="Q5" s="114"/>
      <c r="R5" s="114"/>
      <c r="S5" s="114" t="s">
        <v>233</v>
      </c>
      <c r="T5" s="114"/>
      <c r="U5" s="114"/>
      <c r="V5" s="114"/>
      <c r="W5" s="114" t="s">
        <v>189</v>
      </c>
      <c r="X5" s="114"/>
      <c r="Y5" s="114"/>
      <c r="Z5" s="114"/>
      <c r="AA5" s="112"/>
      <c r="AB5" s="112"/>
      <c r="AC5" s="112"/>
      <c r="AD5" s="112"/>
    </row>
    <row r="6" customFormat="false" ht="29.25" hidden="false" customHeight="true" outlineLevel="0" collapsed="false">
      <c r="A6" s="109"/>
      <c r="B6" s="110"/>
      <c r="C6" s="113" t="s">
        <v>234</v>
      </c>
      <c r="D6" s="113" t="s">
        <v>235</v>
      </c>
      <c r="E6" s="113" t="s">
        <v>236</v>
      </c>
      <c r="F6" s="113" t="s">
        <v>237</v>
      </c>
      <c r="G6" s="113" t="s">
        <v>234</v>
      </c>
      <c r="H6" s="113" t="s">
        <v>235</v>
      </c>
      <c r="I6" s="113" t="s">
        <v>236</v>
      </c>
      <c r="J6" s="113" t="s">
        <v>237</v>
      </c>
      <c r="K6" s="113" t="s">
        <v>234</v>
      </c>
      <c r="L6" s="113" t="s">
        <v>235</v>
      </c>
      <c r="M6" s="113" t="s">
        <v>236</v>
      </c>
      <c r="N6" s="113" t="s">
        <v>237</v>
      </c>
      <c r="O6" s="113" t="s">
        <v>234</v>
      </c>
      <c r="P6" s="113" t="s">
        <v>235</v>
      </c>
      <c r="Q6" s="113" t="s">
        <v>236</v>
      </c>
      <c r="R6" s="113" t="s">
        <v>237</v>
      </c>
      <c r="S6" s="113" t="s">
        <v>234</v>
      </c>
      <c r="T6" s="113" t="s">
        <v>235</v>
      </c>
      <c r="U6" s="113" t="s">
        <v>236</v>
      </c>
      <c r="V6" s="113" t="s">
        <v>237</v>
      </c>
      <c r="W6" s="113" t="s">
        <v>234</v>
      </c>
      <c r="X6" s="113" t="s">
        <v>235</v>
      </c>
      <c r="Y6" s="113" t="s">
        <v>236</v>
      </c>
      <c r="Z6" s="113" t="s">
        <v>237</v>
      </c>
      <c r="AA6" s="113" t="s">
        <v>234</v>
      </c>
      <c r="AB6" s="113" t="s">
        <v>235</v>
      </c>
      <c r="AC6" s="113" t="s">
        <v>236</v>
      </c>
      <c r="AD6" s="115" t="s">
        <v>237</v>
      </c>
    </row>
    <row r="7" s="120" customFormat="true" ht="16.5" hidden="false" customHeight="true" outlineLevel="0" collapsed="false">
      <c r="A7" s="116" t="s">
        <v>72</v>
      </c>
      <c r="B7" s="117"/>
      <c r="C7" s="118" t="s">
        <v>238</v>
      </c>
      <c r="D7" s="118" t="s">
        <v>76</v>
      </c>
      <c r="E7" s="118" t="s">
        <v>78</v>
      </c>
      <c r="F7" s="118" t="s">
        <v>81</v>
      </c>
      <c r="G7" s="118" t="s">
        <v>84</v>
      </c>
      <c r="H7" s="118" t="s">
        <v>87</v>
      </c>
      <c r="I7" s="118" t="s">
        <v>89</v>
      </c>
      <c r="J7" s="118" t="s">
        <v>93</v>
      </c>
      <c r="K7" s="118" t="s">
        <v>95</v>
      </c>
      <c r="L7" s="118" t="s">
        <v>98</v>
      </c>
      <c r="M7" s="118" t="s">
        <v>101</v>
      </c>
      <c r="N7" s="118" t="s">
        <v>104</v>
      </c>
      <c r="O7" s="118" t="s">
        <v>107</v>
      </c>
      <c r="P7" s="118" t="s">
        <v>111</v>
      </c>
      <c r="Q7" s="118" t="s">
        <v>114</v>
      </c>
      <c r="R7" s="118" t="s">
        <v>116</v>
      </c>
      <c r="S7" s="118" t="s">
        <v>119</v>
      </c>
      <c r="T7" s="118" t="s">
        <v>123</v>
      </c>
      <c r="U7" s="118" t="s">
        <v>126</v>
      </c>
      <c r="V7" s="118" t="s">
        <v>128</v>
      </c>
      <c r="W7" s="118" t="s">
        <v>130</v>
      </c>
      <c r="X7" s="118" t="s">
        <v>133</v>
      </c>
      <c r="Y7" s="118" t="s">
        <v>134</v>
      </c>
      <c r="Z7" s="118" t="s">
        <v>136</v>
      </c>
      <c r="AA7" s="118" t="s">
        <v>138</v>
      </c>
      <c r="AB7" s="118" t="s">
        <v>140</v>
      </c>
      <c r="AC7" s="118" t="s">
        <v>143</v>
      </c>
      <c r="AD7" s="119" t="s">
        <v>146</v>
      </c>
    </row>
    <row r="8" customFormat="false" ht="16.5" hidden="false" customHeight="true" outlineLevel="0" collapsed="false">
      <c r="A8" s="116" t="s">
        <v>184</v>
      </c>
      <c r="B8" s="121" t="n">
        <v>1</v>
      </c>
      <c r="C8" s="122" t="s">
        <v>239</v>
      </c>
      <c r="D8" s="122"/>
      <c r="E8" s="122"/>
      <c r="F8" s="122"/>
      <c r="G8" s="122" t="s">
        <v>239</v>
      </c>
      <c r="H8" s="122"/>
      <c r="I8" s="122"/>
      <c r="J8" s="122"/>
      <c r="K8" s="122" t="s">
        <v>239</v>
      </c>
      <c r="L8" s="123"/>
      <c r="M8" s="122" t="s">
        <v>120</v>
      </c>
      <c r="N8" s="122" t="s">
        <v>239</v>
      </c>
      <c r="O8" s="122" t="s">
        <v>239</v>
      </c>
      <c r="P8" s="123"/>
      <c r="Q8" s="122" t="s">
        <v>120</v>
      </c>
      <c r="R8" s="122" t="s">
        <v>239</v>
      </c>
      <c r="S8" s="122" t="s">
        <v>239</v>
      </c>
      <c r="T8" s="123"/>
      <c r="U8" s="122" t="s">
        <v>120</v>
      </c>
      <c r="V8" s="122" t="s">
        <v>239</v>
      </c>
      <c r="W8" s="122" t="s">
        <v>239</v>
      </c>
      <c r="X8" s="123"/>
      <c r="Y8" s="122" t="s">
        <v>120</v>
      </c>
      <c r="Z8" s="122" t="s">
        <v>120</v>
      </c>
      <c r="AA8" s="122" t="s">
        <v>120</v>
      </c>
      <c r="AB8" s="123"/>
      <c r="AC8" s="123"/>
      <c r="AD8" s="124"/>
    </row>
    <row r="9" customFormat="false" ht="16.5" hidden="false" customHeight="true" outlineLevel="0" collapsed="false">
      <c r="A9" s="125" t="s">
        <v>240</v>
      </c>
      <c r="B9" s="121" t="n">
        <v>2</v>
      </c>
      <c r="C9" s="122" t="s">
        <v>239</v>
      </c>
      <c r="D9" s="122"/>
      <c r="E9" s="122"/>
      <c r="F9" s="122"/>
      <c r="G9" s="122" t="s">
        <v>239</v>
      </c>
      <c r="H9" s="122"/>
      <c r="I9" s="122"/>
      <c r="J9" s="122"/>
      <c r="K9" s="122" t="s">
        <v>239</v>
      </c>
      <c r="L9" s="123"/>
      <c r="M9" s="122" t="s">
        <v>120</v>
      </c>
      <c r="N9" s="122" t="s">
        <v>239</v>
      </c>
      <c r="O9" s="122" t="s">
        <v>239</v>
      </c>
      <c r="P9" s="123"/>
      <c r="Q9" s="122" t="s">
        <v>120</v>
      </c>
      <c r="R9" s="122" t="s">
        <v>239</v>
      </c>
      <c r="S9" s="122" t="s">
        <v>239</v>
      </c>
      <c r="T9" s="123"/>
      <c r="U9" s="122" t="s">
        <v>120</v>
      </c>
      <c r="V9" s="122" t="s">
        <v>239</v>
      </c>
      <c r="W9" s="122" t="s">
        <v>239</v>
      </c>
      <c r="X9" s="123"/>
      <c r="Y9" s="122" t="s">
        <v>120</v>
      </c>
      <c r="Z9" s="122" t="s">
        <v>120</v>
      </c>
      <c r="AA9" s="122" t="s">
        <v>120</v>
      </c>
      <c r="AB9" s="123"/>
      <c r="AC9" s="123"/>
      <c r="AD9" s="124"/>
    </row>
    <row r="10" customFormat="false" ht="16.5" hidden="false" customHeight="true" outlineLevel="0" collapsed="false">
      <c r="A10" s="126" t="s">
        <v>241</v>
      </c>
      <c r="B10" s="121" t="n">
        <v>3</v>
      </c>
      <c r="C10" s="122" t="s">
        <v>239</v>
      </c>
      <c r="D10" s="122"/>
      <c r="E10" s="122"/>
      <c r="F10" s="122"/>
      <c r="G10" s="122" t="s">
        <v>239</v>
      </c>
      <c r="H10" s="122"/>
      <c r="I10" s="122"/>
      <c r="J10" s="122"/>
      <c r="K10" s="122" t="s">
        <v>239</v>
      </c>
      <c r="L10" s="123"/>
      <c r="M10" s="122" t="s">
        <v>120</v>
      </c>
      <c r="N10" s="122" t="s">
        <v>239</v>
      </c>
      <c r="O10" s="122" t="s">
        <v>239</v>
      </c>
      <c r="P10" s="123"/>
      <c r="Q10" s="122" t="s">
        <v>120</v>
      </c>
      <c r="R10" s="122" t="s">
        <v>239</v>
      </c>
      <c r="S10" s="122" t="s">
        <v>239</v>
      </c>
      <c r="T10" s="123"/>
      <c r="U10" s="122" t="s">
        <v>120</v>
      </c>
      <c r="V10" s="122" t="s">
        <v>239</v>
      </c>
      <c r="W10" s="122" t="s">
        <v>239</v>
      </c>
      <c r="X10" s="123"/>
      <c r="Y10" s="122" t="s">
        <v>120</v>
      </c>
      <c r="Z10" s="122" t="s">
        <v>120</v>
      </c>
      <c r="AA10" s="122" t="s">
        <v>120</v>
      </c>
      <c r="AB10" s="123"/>
      <c r="AC10" s="123"/>
      <c r="AD10" s="124"/>
    </row>
    <row r="11" customFormat="false" ht="16.5" hidden="false" customHeight="true" outlineLevel="0" collapsed="false">
      <c r="A11" s="127" t="s">
        <v>242</v>
      </c>
      <c r="B11" s="121" t="n">
        <v>4</v>
      </c>
      <c r="C11" s="122"/>
      <c r="D11" s="122"/>
      <c r="E11" s="122"/>
      <c r="F11" s="122"/>
      <c r="G11" s="122"/>
      <c r="H11" s="122"/>
      <c r="I11" s="122"/>
      <c r="J11" s="122"/>
      <c r="K11" s="122"/>
      <c r="L11" s="123"/>
      <c r="M11" s="122" t="s">
        <v>120</v>
      </c>
      <c r="N11" s="122" t="s">
        <v>239</v>
      </c>
      <c r="O11" s="122"/>
      <c r="P11" s="123"/>
      <c r="Q11" s="122" t="s">
        <v>120</v>
      </c>
      <c r="R11" s="122" t="s">
        <v>239</v>
      </c>
      <c r="S11" s="122"/>
      <c r="T11" s="123"/>
      <c r="U11" s="122" t="s">
        <v>120</v>
      </c>
      <c r="V11" s="122" t="s">
        <v>239</v>
      </c>
      <c r="W11" s="122"/>
      <c r="X11" s="123"/>
      <c r="Y11" s="122" t="s">
        <v>120</v>
      </c>
      <c r="Z11" s="122" t="s">
        <v>120</v>
      </c>
      <c r="AA11" s="122"/>
      <c r="AB11" s="123"/>
      <c r="AC11" s="123"/>
      <c r="AD11" s="124"/>
    </row>
    <row r="12" customFormat="false" ht="15.6" hidden="false" customHeight="true" outlineLevel="0" collapsed="false">
      <c r="A12" s="128" t="s">
        <v>243</v>
      </c>
      <c r="B12" s="121" t="n">
        <v>5</v>
      </c>
      <c r="C12" s="122"/>
      <c r="D12" s="122"/>
      <c r="E12" s="122"/>
      <c r="F12" s="122"/>
      <c r="G12" s="122"/>
      <c r="H12" s="122"/>
      <c r="I12" s="122"/>
      <c r="J12" s="122"/>
      <c r="K12" s="122"/>
      <c r="L12" s="122"/>
      <c r="M12" s="122" t="s">
        <v>120</v>
      </c>
      <c r="N12" s="122" t="s">
        <v>239</v>
      </c>
      <c r="O12" s="122"/>
      <c r="P12" s="123"/>
      <c r="Q12" s="122" t="s">
        <v>120</v>
      </c>
      <c r="R12" s="122" t="s">
        <v>239</v>
      </c>
      <c r="S12" s="122"/>
      <c r="T12" s="123"/>
      <c r="U12" s="122" t="s">
        <v>120</v>
      </c>
      <c r="V12" s="122" t="s">
        <v>239</v>
      </c>
      <c r="W12" s="122"/>
      <c r="X12" s="123"/>
      <c r="Y12" s="122" t="s">
        <v>120</v>
      </c>
      <c r="Z12" s="122" t="s">
        <v>120</v>
      </c>
      <c r="AA12" s="122"/>
      <c r="AB12" s="123"/>
      <c r="AC12" s="123"/>
      <c r="AD12" s="124"/>
    </row>
    <row r="13" s="131" customFormat="true" ht="15.6" hidden="false" customHeight="true" outlineLevel="0" collapsed="false">
      <c r="A13" s="129" t="s">
        <v>244</v>
      </c>
      <c r="B13" s="121" t="n">
        <v>6</v>
      </c>
      <c r="C13" s="122"/>
      <c r="D13" s="122" t="s">
        <v>120</v>
      </c>
      <c r="E13" s="122" t="s">
        <v>120</v>
      </c>
      <c r="F13" s="122" t="s">
        <v>120</v>
      </c>
      <c r="G13" s="122"/>
      <c r="H13" s="122" t="s">
        <v>120</v>
      </c>
      <c r="I13" s="122" t="s">
        <v>120</v>
      </c>
      <c r="J13" s="122" t="s">
        <v>120</v>
      </c>
      <c r="K13" s="122"/>
      <c r="L13" s="122" t="s">
        <v>120</v>
      </c>
      <c r="M13" s="122" t="s">
        <v>120</v>
      </c>
      <c r="N13" s="122" t="s">
        <v>239</v>
      </c>
      <c r="O13" s="122"/>
      <c r="P13" s="122" t="s">
        <v>120</v>
      </c>
      <c r="Q13" s="122" t="s">
        <v>120</v>
      </c>
      <c r="R13" s="122" t="s">
        <v>239</v>
      </c>
      <c r="S13" s="122"/>
      <c r="T13" s="122" t="s">
        <v>120</v>
      </c>
      <c r="U13" s="122" t="s">
        <v>120</v>
      </c>
      <c r="V13" s="122" t="s">
        <v>239</v>
      </c>
      <c r="W13" s="122"/>
      <c r="X13" s="122" t="s">
        <v>120</v>
      </c>
      <c r="Y13" s="122" t="s">
        <v>120</v>
      </c>
      <c r="Z13" s="122" t="s">
        <v>120</v>
      </c>
      <c r="AA13" s="122"/>
      <c r="AB13" s="122" t="s">
        <v>120</v>
      </c>
      <c r="AC13" s="122" t="s">
        <v>120</v>
      </c>
      <c r="AD13" s="130" t="s">
        <v>120</v>
      </c>
    </row>
    <row r="14" customFormat="false" ht="15.6" hidden="false" customHeight="true" outlineLevel="0" collapsed="false">
      <c r="A14" s="132" t="s">
        <v>245</v>
      </c>
      <c r="B14" s="121" t="n">
        <v>7</v>
      </c>
      <c r="C14" s="122"/>
      <c r="D14" s="122" t="s">
        <v>120</v>
      </c>
      <c r="E14" s="122" t="s">
        <v>120</v>
      </c>
      <c r="F14" s="122" t="s">
        <v>120</v>
      </c>
      <c r="G14" s="122"/>
      <c r="H14" s="122" t="s">
        <v>120</v>
      </c>
      <c r="I14" s="122" t="s">
        <v>120</v>
      </c>
      <c r="J14" s="122" t="s">
        <v>120</v>
      </c>
      <c r="K14" s="122"/>
      <c r="L14" s="122" t="s">
        <v>120</v>
      </c>
      <c r="M14" s="122" t="s">
        <v>120</v>
      </c>
      <c r="N14" s="122" t="s">
        <v>239</v>
      </c>
      <c r="O14" s="122"/>
      <c r="P14" s="122" t="s">
        <v>120</v>
      </c>
      <c r="Q14" s="122" t="s">
        <v>120</v>
      </c>
      <c r="R14" s="122" t="s">
        <v>239</v>
      </c>
      <c r="S14" s="122"/>
      <c r="T14" s="122" t="s">
        <v>120</v>
      </c>
      <c r="U14" s="122" t="s">
        <v>120</v>
      </c>
      <c r="V14" s="122" t="s">
        <v>239</v>
      </c>
      <c r="W14" s="122"/>
      <c r="X14" s="122" t="s">
        <v>120</v>
      </c>
      <c r="Y14" s="122" t="s">
        <v>120</v>
      </c>
      <c r="Z14" s="122" t="s">
        <v>120</v>
      </c>
      <c r="AA14" s="122"/>
      <c r="AB14" s="122" t="s">
        <v>120</v>
      </c>
      <c r="AC14" s="122" t="s">
        <v>120</v>
      </c>
      <c r="AD14" s="130" t="s">
        <v>120</v>
      </c>
    </row>
    <row r="15" customFormat="false" ht="15.6" hidden="false" customHeight="true" outlineLevel="0" collapsed="false">
      <c r="A15" s="127" t="s">
        <v>246</v>
      </c>
      <c r="B15" s="121" t="n">
        <v>8</v>
      </c>
      <c r="C15" s="122"/>
      <c r="D15" s="122" t="s">
        <v>120</v>
      </c>
      <c r="E15" s="122" t="s">
        <v>120</v>
      </c>
      <c r="F15" s="122" t="s">
        <v>120</v>
      </c>
      <c r="G15" s="122"/>
      <c r="H15" s="122" t="s">
        <v>120</v>
      </c>
      <c r="I15" s="122" t="s">
        <v>120</v>
      </c>
      <c r="J15" s="122" t="s">
        <v>120</v>
      </c>
      <c r="K15" s="122"/>
      <c r="L15" s="122" t="s">
        <v>120</v>
      </c>
      <c r="M15" s="122" t="s">
        <v>120</v>
      </c>
      <c r="N15" s="122" t="s">
        <v>239</v>
      </c>
      <c r="O15" s="122"/>
      <c r="P15" s="122" t="s">
        <v>120</v>
      </c>
      <c r="Q15" s="122" t="s">
        <v>120</v>
      </c>
      <c r="R15" s="122" t="s">
        <v>239</v>
      </c>
      <c r="S15" s="122"/>
      <c r="T15" s="122" t="s">
        <v>120</v>
      </c>
      <c r="U15" s="122" t="s">
        <v>120</v>
      </c>
      <c r="V15" s="122" t="s">
        <v>239</v>
      </c>
      <c r="W15" s="122"/>
      <c r="X15" s="122" t="s">
        <v>120</v>
      </c>
      <c r="Y15" s="122" t="s">
        <v>120</v>
      </c>
      <c r="Z15" s="122" t="s">
        <v>120</v>
      </c>
      <c r="AA15" s="122"/>
      <c r="AB15" s="122" t="s">
        <v>120</v>
      </c>
      <c r="AC15" s="122" t="s">
        <v>120</v>
      </c>
      <c r="AD15" s="130" t="s">
        <v>120</v>
      </c>
    </row>
    <row r="16" customFormat="false" ht="15.6" hidden="false" customHeight="true" outlineLevel="0" collapsed="false">
      <c r="A16" s="127" t="s">
        <v>247</v>
      </c>
      <c r="B16" s="121" t="n">
        <v>9</v>
      </c>
      <c r="C16" s="122"/>
      <c r="D16" s="122" t="s">
        <v>120</v>
      </c>
      <c r="E16" s="122" t="s">
        <v>120</v>
      </c>
      <c r="F16" s="122" t="s">
        <v>120</v>
      </c>
      <c r="G16" s="122"/>
      <c r="H16" s="122" t="s">
        <v>120</v>
      </c>
      <c r="I16" s="122" t="s">
        <v>120</v>
      </c>
      <c r="J16" s="122" t="s">
        <v>120</v>
      </c>
      <c r="K16" s="122"/>
      <c r="L16" s="122" t="s">
        <v>120</v>
      </c>
      <c r="M16" s="122" t="s">
        <v>120</v>
      </c>
      <c r="N16" s="122" t="s">
        <v>239</v>
      </c>
      <c r="O16" s="122"/>
      <c r="P16" s="122" t="s">
        <v>120</v>
      </c>
      <c r="Q16" s="122" t="s">
        <v>120</v>
      </c>
      <c r="R16" s="122" t="s">
        <v>239</v>
      </c>
      <c r="S16" s="122"/>
      <c r="T16" s="122" t="s">
        <v>120</v>
      </c>
      <c r="U16" s="122" t="s">
        <v>120</v>
      </c>
      <c r="V16" s="122" t="s">
        <v>239</v>
      </c>
      <c r="W16" s="122"/>
      <c r="X16" s="122" t="s">
        <v>120</v>
      </c>
      <c r="Y16" s="122" t="s">
        <v>120</v>
      </c>
      <c r="Z16" s="122" t="s">
        <v>120</v>
      </c>
      <c r="AA16" s="122"/>
      <c r="AB16" s="122" t="s">
        <v>120</v>
      </c>
      <c r="AC16" s="122" t="s">
        <v>120</v>
      </c>
      <c r="AD16" s="130" t="s">
        <v>120</v>
      </c>
    </row>
    <row r="17" customFormat="false" ht="15.6" hidden="false" customHeight="true" outlineLevel="0" collapsed="false">
      <c r="A17" s="126" t="s">
        <v>248</v>
      </c>
      <c r="B17" s="121" t="n">
        <v>10</v>
      </c>
      <c r="C17" s="122"/>
      <c r="D17" s="122"/>
      <c r="E17" s="122"/>
      <c r="F17" s="122"/>
      <c r="G17" s="122"/>
      <c r="H17" s="122"/>
      <c r="I17" s="122"/>
      <c r="J17" s="122"/>
      <c r="K17" s="122"/>
      <c r="L17" s="123"/>
      <c r="M17" s="123"/>
      <c r="N17" s="123"/>
      <c r="O17" s="122"/>
      <c r="P17" s="123"/>
      <c r="Q17" s="123"/>
      <c r="R17" s="123"/>
      <c r="S17" s="122"/>
      <c r="T17" s="123"/>
      <c r="U17" s="123"/>
      <c r="V17" s="123"/>
      <c r="W17" s="122"/>
      <c r="X17" s="123"/>
      <c r="Y17" s="123"/>
      <c r="Z17" s="123"/>
      <c r="AA17" s="122"/>
      <c r="AB17" s="123"/>
      <c r="AC17" s="123"/>
      <c r="AD17" s="124"/>
    </row>
    <row r="18" customFormat="false" ht="15.6" hidden="false" customHeight="true" outlineLevel="0" collapsed="false">
      <c r="A18" s="133" t="s">
        <v>249</v>
      </c>
      <c r="B18" s="121" t="n">
        <v>11</v>
      </c>
      <c r="C18" s="122"/>
      <c r="D18" s="122"/>
      <c r="E18" s="122"/>
      <c r="F18" s="122"/>
      <c r="G18" s="122"/>
      <c r="H18" s="122"/>
      <c r="I18" s="122"/>
      <c r="J18" s="122"/>
      <c r="K18" s="122"/>
      <c r="L18" s="123"/>
      <c r="M18" s="123"/>
      <c r="N18" s="123"/>
      <c r="O18" s="122"/>
      <c r="P18" s="123"/>
      <c r="Q18" s="123"/>
      <c r="R18" s="123"/>
      <c r="S18" s="122"/>
      <c r="T18" s="123"/>
      <c r="U18" s="123"/>
      <c r="V18" s="123"/>
      <c r="W18" s="122"/>
      <c r="X18" s="123"/>
      <c r="Y18" s="123"/>
      <c r="Z18" s="123"/>
      <c r="AA18" s="122"/>
      <c r="AB18" s="123"/>
      <c r="AC18" s="123"/>
      <c r="AD18" s="124"/>
    </row>
    <row r="19" customFormat="false" ht="15.6" hidden="false" customHeight="true" outlineLevel="0" collapsed="false">
      <c r="A19" s="134" t="s">
        <v>250</v>
      </c>
      <c r="B19" s="121" t="n">
        <v>12</v>
      </c>
      <c r="C19" s="122"/>
      <c r="D19" s="122"/>
      <c r="E19" s="122"/>
      <c r="F19" s="122"/>
      <c r="G19" s="122"/>
      <c r="H19" s="122"/>
      <c r="I19" s="122"/>
      <c r="J19" s="122"/>
      <c r="K19" s="122"/>
      <c r="L19" s="123"/>
      <c r="M19" s="123"/>
      <c r="N19" s="123"/>
      <c r="O19" s="122"/>
      <c r="P19" s="123"/>
      <c r="Q19" s="123"/>
      <c r="R19" s="123"/>
      <c r="S19" s="122"/>
      <c r="T19" s="123"/>
      <c r="U19" s="123"/>
      <c r="V19" s="123"/>
      <c r="W19" s="122"/>
      <c r="X19" s="123"/>
      <c r="Y19" s="123"/>
      <c r="Z19" s="123"/>
      <c r="AA19" s="122"/>
      <c r="AB19" s="123"/>
      <c r="AC19" s="123"/>
      <c r="AD19" s="124"/>
    </row>
    <row r="20" customFormat="false" ht="15.6" hidden="false" customHeight="true" outlineLevel="0" collapsed="false">
      <c r="A20" s="134" t="s">
        <v>251</v>
      </c>
      <c r="B20" s="121" t="n">
        <v>13</v>
      </c>
      <c r="C20" s="122"/>
      <c r="D20" s="122"/>
      <c r="E20" s="122"/>
      <c r="F20" s="122"/>
      <c r="G20" s="122"/>
      <c r="H20" s="122"/>
      <c r="I20" s="122"/>
      <c r="J20" s="122"/>
      <c r="K20" s="122"/>
      <c r="L20" s="123"/>
      <c r="M20" s="123"/>
      <c r="N20" s="123"/>
      <c r="O20" s="122"/>
      <c r="P20" s="123"/>
      <c r="Q20" s="123"/>
      <c r="R20" s="123"/>
      <c r="S20" s="122"/>
      <c r="T20" s="123"/>
      <c r="U20" s="123"/>
      <c r="V20" s="123"/>
      <c r="W20" s="122"/>
      <c r="X20" s="123"/>
      <c r="Y20" s="123"/>
      <c r="Z20" s="123"/>
      <c r="AA20" s="122"/>
      <c r="AB20" s="123"/>
      <c r="AC20" s="123"/>
      <c r="AD20" s="124"/>
    </row>
    <row r="21" customFormat="false" ht="15.6" hidden="false" customHeight="true" outlineLevel="0" collapsed="false">
      <c r="A21" s="126" t="s">
        <v>252</v>
      </c>
      <c r="B21" s="121" t="n">
        <v>14</v>
      </c>
      <c r="C21" s="122"/>
      <c r="D21" s="122"/>
      <c r="E21" s="122"/>
      <c r="F21" s="122"/>
      <c r="G21" s="122"/>
      <c r="H21" s="122"/>
      <c r="I21" s="122"/>
      <c r="J21" s="122"/>
      <c r="K21" s="122"/>
      <c r="L21" s="123"/>
      <c r="M21" s="123"/>
      <c r="N21" s="123"/>
      <c r="O21" s="122"/>
      <c r="P21" s="123"/>
      <c r="Q21" s="123"/>
      <c r="R21" s="123"/>
      <c r="S21" s="122"/>
      <c r="T21" s="123"/>
      <c r="U21" s="123"/>
      <c r="V21" s="123"/>
      <c r="W21" s="122"/>
      <c r="X21" s="123"/>
      <c r="Y21" s="123"/>
      <c r="Z21" s="123"/>
      <c r="AA21" s="122"/>
      <c r="AB21" s="123"/>
      <c r="AC21" s="123"/>
      <c r="AD21" s="124"/>
    </row>
    <row r="22" customFormat="false" ht="15.6" hidden="false" customHeight="true" outlineLevel="0" collapsed="false">
      <c r="A22" s="133" t="s">
        <v>253</v>
      </c>
      <c r="B22" s="121" t="n">
        <v>15</v>
      </c>
      <c r="C22" s="122"/>
      <c r="D22" s="122"/>
      <c r="E22" s="122"/>
      <c r="F22" s="122"/>
      <c r="G22" s="122"/>
      <c r="H22" s="122"/>
      <c r="I22" s="122"/>
      <c r="J22" s="122"/>
      <c r="K22" s="122"/>
      <c r="L22" s="123"/>
      <c r="M22" s="123"/>
      <c r="N22" s="123"/>
      <c r="O22" s="122"/>
      <c r="P22" s="123"/>
      <c r="Q22" s="123"/>
      <c r="R22" s="123"/>
      <c r="S22" s="122"/>
      <c r="T22" s="123"/>
      <c r="U22" s="123"/>
      <c r="V22" s="123"/>
      <c r="W22" s="122"/>
      <c r="X22" s="123"/>
      <c r="Y22" s="123"/>
      <c r="Z22" s="123"/>
      <c r="AA22" s="122"/>
      <c r="AB22" s="123"/>
      <c r="AC22" s="123"/>
      <c r="AD22" s="124"/>
    </row>
    <row r="23" customFormat="false" ht="15.6" hidden="false" customHeight="true" outlineLevel="0" collapsed="false">
      <c r="A23" s="126" t="s">
        <v>254</v>
      </c>
      <c r="B23" s="121" t="n">
        <v>16</v>
      </c>
      <c r="C23" s="122"/>
      <c r="D23" s="122"/>
      <c r="E23" s="122"/>
      <c r="F23" s="122"/>
      <c r="G23" s="122"/>
      <c r="H23" s="122"/>
      <c r="I23" s="122"/>
      <c r="J23" s="122"/>
      <c r="K23" s="122"/>
      <c r="L23" s="123"/>
      <c r="M23" s="123"/>
      <c r="N23" s="123"/>
      <c r="O23" s="122"/>
      <c r="P23" s="123"/>
      <c r="Q23" s="123"/>
      <c r="R23" s="123"/>
      <c r="S23" s="122"/>
      <c r="T23" s="123"/>
      <c r="U23" s="123"/>
      <c r="V23" s="123"/>
      <c r="W23" s="122"/>
      <c r="X23" s="123"/>
      <c r="Y23" s="123"/>
      <c r="Z23" s="123"/>
      <c r="AA23" s="122"/>
      <c r="AB23" s="123"/>
      <c r="AC23" s="123"/>
      <c r="AD23" s="124"/>
    </row>
    <row r="24" customFormat="false" ht="15.6" hidden="false" customHeight="true" outlineLevel="0" collapsed="false">
      <c r="A24" s="127" t="s">
        <v>255</v>
      </c>
      <c r="B24" s="121" t="n">
        <v>17</v>
      </c>
      <c r="C24" s="122"/>
      <c r="D24" s="122"/>
      <c r="E24" s="122"/>
      <c r="F24" s="122"/>
      <c r="G24" s="122"/>
      <c r="H24" s="122"/>
      <c r="I24" s="122"/>
      <c r="J24" s="122"/>
      <c r="K24" s="122"/>
      <c r="L24" s="123"/>
      <c r="M24" s="123"/>
      <c r="N24" s="123"/>
      <c r="O24" s="122"/>
      <c r="P24" s="123"/>
      <c r="Q24" s="123"/>
      <c r="R24" s="123"/>
      <c r="S24" s="122"/>
      <c r="T24" s="123"/>
      <c r="U24" s="123"/>
      <c r="V24" s="123"/>
      <c r="W24" s="122"/>
      <c r="X24" s="123"/>
      <c r="Y24" s="123"/>
      <c r="Z24" s="123"/>
      <c r="AA24" s="122"/>
      <c r="AB24" s="123"/>
      <c r="AC24" s="123"/>
      <c r="AD24" s="124"/>
    </row>
    <row r="25" customFormat="false" ht="15.6" hidden="false" customHeight="true" outlineLevel="0" collapsed="false">
      <c r="A25" s="126" t="s">
        <v>256</v>
      </c>
      <c r="B25" s="121" t="n">
        <v>18</v>
      </c>
      <c r="C25" s="122"/>
      <c r="D25" s="122"/>
      <c r="E25" s="122"/>
      <c r="F25" s="122"/>
      <c r="G25" s="122"/>
      <c r="H25" s="122"/>
      <c r="I25" s="122"/>
      <c r="J25" s="122"/>
      <c r="K25" s="122"/>
      <c r="L25" s="123"/>
      <c r="M25" s="123"/>
      <c r="N25" s="123"/>
      <c r="O25" s="122"/>
      <c r="P25" s="123"/>
      <c r="Q25" s="123"/>
      <c r="R25" s="123"/>
      <c r="S25" s="122"/>
      <c r="T25" s="123"/>
      <c r="U25" s="123"/>
      <c r="V25" s="123"/>
      <c r="W25" s="122"/>
      <c r="X25" s="123"/>
      <c r="Y25" s="123"/>
      <c r="Z25" s="123"/>
      <c r="AA25" s="122"/>
      <c r="AB25" s="123"/>
      <c r="AC25" s="123"/>
      <c r="AD25" s="124"/>
    </row>
    <row r="26" customFormat="false" ht="15.6" hidden="false" customHeight="true" outlineLevel="0" collapsed="false">
      <c r="A26" s="135" t="s">
        <v>257</v>
      </c>
      <c r="B26" s="121" t="n">
        <v>19</v>
      </c>
      <c r="C26" s="122"/>
      <c r="D26" s="122"/>
      <c r="E26" s="122"/>
      <c r="F26" s="122"/>
      <c r="G26" s="122"/>
      <c r="H26" s="122"/>
      <c r="I26" s="122"/>
      <c r="J26" s="122"/>
      <c r="K26" s="122"/>
      <c r="L26" s="123"/>
      <c r="M26" s="123"/>
      <c r="N26" s="123"/>
      <c r="O26" s="122"/>
      <c r="P26" s="123"/>
      <c r="Q26" s="123"/>
      <c r="R26" s="123"/>
      <c r="S26" s="122"/>
      <c r="T26" s="123"/>
      <c r="U26" s="123"/>
      <c r="V26" s="123"/>
      <c r="W26" s="122"/>
      <c r="X26" s="123"/>
      <c r="Y26" s="123"/>
      <c r="Z26" s="123"/>
      <c r="AA26" s="122"/>
      <c r="AB26" s="123"/>
      <c r="AC26" s="123"/>
      <c r="AD26" s="124"/>
    </row>
    <row r="27" customFormat="false" ht="15.6" hidden="false" customHeight="true" outlineLevel="0" collapsed="false">
      <c r="A27" s="127" t="s">
        <v>258</v>
      </c>
      <c r="B27" s="121" t="n">
        <v>20</v>
      </c>
      <c r="C27" s="122"/>
      <c r="D27" s="122"/>
      <c r="E27" s="122"/>
      <c r="F27" s="122"/>
      <c r="G27" s="122"/>
      <c r="H27" s="122"/>
      <c r="I27" s="122"/>
      <c r="J27" s="122"/>
      <c r="K27" s="122"/>
      <c r="L27" s="123"/>
      <c r="M27" s="123"/>
      <c r="N27" s="123"/>
      <c r="O27" s="122"/>
      <c r="P27" s="123"/>
      <c r="Q27" s="123"/>
      <c r="R27" s="123"/>
      <c r="S27" s="122"/>
      <c r="T27" s="123"/>
      <c r="U27" s="123"/>
      <c r="V27" s="123"/>
      <c r="W27" s="122"/>
      <c r="X27" s="123"/>
      <c r="Y27" s="123"/>
      <c r="Z27" s="123"/>
      <c r="AA27" s="122"/>
      <c r="AB27" s="123"/>
      <c r="AC27" s="123"/>
      <c r="AD27" s="124"/>
    </row>
    <row r="28" customFormat="false" ht="15.6" hidden="false" customHeight="true" outlineLevel="0" collapsed="false">
      <c r="A28" s="125" t="s">
        <v>259</v>
      </c>
      <c r="B28" s="121" t="n">
        <v>21</v>
      </c>
      <c r="C28" s="122" t="s">
        <v>120</v>
      </c>
      <c r="D28" s="122"/>
      <c r="E28" s="122"/>
      <c r="F28" s="122"/>
      <c r="G28" s="122" t="s">
        <v>120</v>
      </c>
      <c r="H28" s="122"/>
      <c r="I28" s="122"/>
      <c r="J28" s="122"/>
      <c r="K28" s="122" t="s">
        <v>120</v>
      </c>
      <c r="L28" s="123"/>
      <c r="M28" s="122" t="s">
        <v>120</v>
      </c>
      <c r="N28" s="122" t="s">
        <v>120</v>
      </c>
      <c r="O28" s="122" t="s">
        <v>120</v>
      </c>
      <c r="P28" s="123"/>
      <c r="Q28" s="122" t="s">
        <v>120</v>
      </c>
      <c r="R28" s="122" t="s">
        <v>120</v>
      </c>
      <c r="S28" s="122" t="s">
        <v>120</v>
      </c>
      <c r="T28" s="123"/>
      <c r="U28" s="122" t="s">
        <v>120</v>
      </c>
      <c r="V28" s="122" t="s">
        <v>120</v>
      </c>
      <c r="W28" s="122" t="s">
        <v>120</v>
      </c>
      <c r="X28" s="123"/>
      <c r="Y28" s="122" t="s">
        <v>120</v>
      </c>
      <c r="Z28" s="122" t="s">
        <v>120</v>
      </c>
      <c r="AA28" s="122" t="s">
        <v>120</v>
      </c>
      <c r="AB28" s="123"/>
      <c r="AC28" s="123"/>
      <c r="AD28" s="124"/>
    </row>
    <row r="29" customFormat="false" ht="15.6" hidden="false" customHeight="true" outlineLevel="0" collapsed="false">
      <c r="A29" s="127" t="s">
        <v>260</v>
      </c>
      <c r="B29" s="121" t="n">
        <v>22</v>
      </c>
      <c r="C29" s="122"/>
      <c r="D29" s="122"/>
      <c r="E29" s="122"/>
      <c r="F29" s="122"/>
      <c r="G29" s="122"/>
      <c r="H29" s="122"/>
      <c r="I29" s="122"/>
      <c r="J29" s="122"/>
      <c r="K29" s="123"/>
      <c r="L29" s="123"/>
      <c r="M29" s="123"/>
      <c r="N29" s="123"/>
      <c r="O29" s="123"/>
      <c r="P29" s="123"/>
      <c r="Q29" s="123"/>
      <c r="R29" s="123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24"/>
    </row>
    <row r="30" customFormat="false" ht="15.6" hidden="false" customHeight="true" outlineLevel="0" collapsed="false">
      <c r="A30" s="128" t="s">
        <v>261</v>
      </c>
      <c r="B30" s="121" t="n">
        <v>23</v>
      </c>
      <c r="C30" s="122"/>
      <c r="D30" s="122"/>
      <c r="E30" s="122"/>
      <c r="F30" s="122"/>
      <c r="G30" s="122"/>
      <c r="H30" s="122"/>
      <c r="I30" s="122"/>
      <c r="J30" s="122"/>
      <c r="K30" s="123"/>
      <c r="L30" s="123"/>
      <c r="M30" s="123"/>
      <c r="N30" s="123"/>
      <c r="O30" s="123"/>
      <c r="P30" s="123"/>
      <c r="Q30" s="123"/>
      <c r="R30" s="123"/>
      <c r="S30" s="123"/>
      <c r="T30" s="123"/>
      <c r="U30" s="123"/>
      <c r="V30" s="123"/>
      <c r="W30" s="123"/>
      <c r="X30" s="123"/>
      <c r="Y30" s="123"/>
      <c r="Z30" s="123"/>
      <c r="AA30" s="123"/>
      <c r="AB30" s="123"/>
      <c r="AC30" s="123"/>
      <c r="AD30" s="124"/>
    </row>
    <row r="31" customFormat="false" ht="15.6" hidden="false" customHeight="true" outlineLevel="0" collapsed="false">
      <c r="A31" s="128" t="s">
        <v>262</v>
      </c>
      <c r="B31" s="121" t="n">
        <v>24</v>
      </c>
      <c r="C31" s="122"/>
      <c r="D31" s="122"/>
      <c r="E31" s="122"/>
      <c r="F31" s="122"/>
      <c r="G31" s="122"/>
      <c r="H31" s="122"/>
      <c r="I31" s="122"/>
      <c r="J31" s="122"/>
      <c r="K31" s="123"/>
      <c r="L31" s="123"/>
      <c r="M31" s="122" t="s">
        <v>120</v>
      </c>
      <c r="N31" s="122" t="s">
        <v>120</v>
      </c>
      <c r="O31" s="122"/>
      <c r="P31" s="123"/>
      <c r="Q31" s="122" t="s">
        <v>120</v>
      </c>
      <c r="R31" s="122" t="s">
        <v>120</v>
      </c>
      <c r="S31" s="122"/>
      <c r="T31" s="123"/>
      <c r="U31" s="122" t="s">
        <v>120</v>
      </c>
      <c r="V31" s="122" t="s">
        <v>120</v>
      </c>
      <c r="W31" s="122"/>
      <c r="X31" s="123"/>
      <c r="Y31" s="122" t="s">
        <v>120</v>
      </c>
      <c r="Z31" s="122" t="s">
        <v>120</v>
      </c>
      <c r="AA31" s="122"/>
      <c r="AB31" s="123"/>
      <c r="AC31" s="123"/>
      <c r="AD31" s="124"/>
    </row>
    <row r="32" customFormat="false" ht="15.6" hidden="false" customHeight="true" outlineLevel="0" collapsed="false">
      <c r="A32" s="136" t="s">
        <v>263</v>
      </c>
      <c r="B32" s="137" t="n">
        <v>25</v>
      </c>
      <c r="C32" s="138"/>
      <c r="D32" s="138"/>
      <c r="E32" s="138"/>
      <c r="F32" s="138"/>
      <c r="G32" s="138"/>
      <c r="H32" s="138"/>
      <c r="I32" s="138"/>
      <c r="J32" s="138"/>
      <c r="K32" s="139"/>
      <c r="L32" s="139"/>
      <c r="M32" s="139"/>
      <c r="N32" s="139"/>
      <c r="O32" s="139"/>
      <c r="P32" s="139"/>
      <c r="Q32" s="139"/>
      <c r="R32" s="139"/>
      <c r="S32" s="139"/>
      <c r="T32" s="139"/>
      <c r="U32" s="139"/>
      <c r="V32" s="139"/>
      <c r="W32" s="139"/>
      <c r="X32" s="139"/>
      <c r="Y32" s="139"/>
      <c r="Z32" s="139"/>
      <c r="AA32" s="139"/>
      <c r="AB32" s="139"/>
      <c r="AC32" s="139"/>
      <c r="AD32" s="140"/>
    </row>
  </sheetData>
  <mergeCells count="11">
    <mergeCell ref="A1:AD1"/>
    <mergeCell ref="A4:A6"/>
    <mergeCell ref="B4:B6"/>
    <mergeCell ref="C4:F5"/>
    <mergeCell ref="G4:Z4"/>
    <mergeCell ref="AA4:AD5"/>
    <mergeCell ref="G5:J5"/>
    <mergeCell ref="K5:N5"/>
    <mergeCell ref="O5:R5"/>
    <mergeCell ref="S5:V5"/>
    <mergeCell ref="W5:Z5"/>
  </mergeCells>
  <printOptions headings="false" gridLines="false" gridLinesSet="true" horizontalCentered="true" verticalCentered="false"/>
  <pageMargins left="0.157638888888889" right="0.157638888888889" top="0.354166666666667" bottom="0.354861111111111" header="0.511811023622047" footer="0.315277777777778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2BD90"/>
    <pageSetUpPr fitToPage="false"/>
  </sheetPr>
  <dimension ref="A1:AB128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85" workbookViewId="0">
      <selection pane="topLeft" activeCell="AD18" activeCellId="0" sqref="AD18"/>
    </sheetView>
  </sheetViews>
  <sheetFormatPr defaultColWidth="10.9921875" defaultRowHeight="13.5" zeroHeight="false" outlineLevelRow="0" outlineLevelCol="0"/>
  <cols>
    <col collapsed="false" customWidth="true" hidden="false" outlineLevel="0" max="1" min="1" style="141" width="42.87"/>
    <col collapsed="false" customWidth="true" hidden="false" outlineLevel="0" max="2" min="2" style="141" width="4.75"/>
    <col collapsed="false" customWidth="true" hidden="false" outlineLevel="0" max="4" min="3" style="141" width="6.74"/>
    <col collapsed="false" customWidth="true" hidden="false" outlineLevel="0" max="5" min="5" style="141" width="7.49"/>
    <col collapsed="false" customWidth="true" hidden="false" outlineLevel="0" max="8" min="6" style="141" width="6.74"/>
    <col collapsed="false" customWidth="true" hidden="false" outlineLevel="0" max="9" min="9" style="141" width="7.49"/>
    <col collapsed="false" customWidth="true" hidden="false" outlineLevel="0" max="12" min="10" style="141" width="6.74"/>
    <col collapsed="false" customWidth="true" hidden="false" outlineLevel="0" max="13" min="13" style="141" width="7.49"/>
    <col collapsed="false" customWidth="true" hidden="false" outlineLevel="0" max="14" min="14" style="141" width="6.74"/>
    <col collapsed="false" customWidth="true" hidden="false" outlineLevel="0" max="15" min="15" style="141" width="41.36"/>
    <col collapsed="false" customWidth="true" hidden="false" outlineLevel="0" max="16" min="16" style="141" width="4.75"/>
    <col collapsed="false" customWidth="true" hidden="false" outlineLevel="0" max="18" min="17" style="141" width="7.37"/>
    <col collapsed="false" customWidth="true" hidden="false" outlineLevel="0" max="19" min="19" style="141" width="7.87"/>
    <col collapsed="false" customWidth="true" hidden="false" outlineLevel="0" max="22" min="20" style="141" width="7.37"/>
    <col collapsed="false" customWidth="true" hidden="false" outlineLevel="0" max="23" min="23" style="141" width="7.87"/>
    <col collapsed="false" customWidth="true" hidden="false" outlineLevel="0" max="26" min="24" style="141" width="7.37"/>
    <col collapsed="false" customWidth="true" hidden="false" outlineLevel="0" max="27" min="27" style="141" width="7.87"/>
    <col collapsed="false" customWidth="true" hidden="false" outlineLevel="0" max="28" min="28" style="141" width="7.37"/>
    <col collapsed="false" customWidth="false" hidden="false" outlineLevel="0" max="257" min="29" style="141" width="10.99"/>
  </cols>
  <sheetData>
    <row r="1" customFormat="false" ht="27" hidden="false" customHeight="false" outlineLevel="0" collapsed="false">
      <c r="A1" s="102" t="s">
        <v>264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 t="s">
        <v>265</v>
      </c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  <c r="AA1" s="102"/>
      <c r="AB1" s="102"/>
    </row>
    <row r="2" customFormat="false" ht="13.5" hidden="false" customHeight="true" outlineLevel="0" collapsed="false">
      <c r="A2" s="103"/>
      <c r="B2" s="103"/>
      <c r="C2" s="103"/>
      <c r="D2" s="103"/>
      <c r="E2" s="103"/>
      <c r="F2" s="103"/>
      <c r="G2" s="103"/>
      <c r="H2" s="103"/>
      <c r="I2" s="103"/>
      <c r="K2" s="103"/>
      <c r="L2" s="142" t="s">
        <v>266</v>
      </c>
      <c r="M2" s="142"/>
      <c r="N2" s="142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4"/>
      <c r="AB2" s="106" t="s">
        <v>266</v>
      </c>
    </row>
    <row r="3" customFormat="false" ht="14.25" hidden="false" customHeight="true" outlineLevel="0" collapsed="false">
      <c r="A3" s="107" t="s">
        <v>62</v>
      </c>
      <c r="B3" s="107"/>
      <c r="C3" s="103"/>
      <c r="D3" s="103"/>
      <c r="E3" s="103"/>
      <c r="F3" s="103"/>
      <c r="G3" s="103"/>
      <c r="H3" s="103"/>
      <c r="I3" s="103"/>
      <c r="K3" s="103"/>
      <c r="L3" s="142" t="s">
        <v>63</v>
      </c>
      <c r="M3" s="142"/>
      <c r="N3" s="142"/>
      <c r="O3" s="107" t="s">
        <v>62</v>
      </c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43" t="s">
        <v>63</v>
      </c>
      <c r="AB3" s="143"/>
    </row>
    <row r="4" customFormat="false" ht="23.25" hidden="false" customHeight="true" outlineLevel="0" collapsed="false">
      <c r="A4" s="144" t="s">
        <v>227</v>
      </c>
      <c r="B4" s="111" t="s">
        <v>65</v>
      </c>
      <c r="C4" s="145" t="s">
        <v>267</v>
      </c>
      <c r="D4" s="145"/>
      <c r="E4" s="145"/>
      <c r="F4" s="145"/>
      <c r="G4" s="145"/>
      <c r="H4" s="145"/>
      <c r="I4" s="145"/>
      <c r="J4" s="145"/>
      <c r="K4" s="145"/>
      <c r="L4" s="145"/>
      <c r="M4" s="145"/>
      <c r="N4" s="145"/>
      <c r="O4" s="109" t="s">
        <v>227</v>
      </c>
      <c r="P4" s="110" t="s">
        <v>65</v>
      </c>
      <c r="Q4" s="145" t="s">
        <v>267</v>
      </c>
      <c r="R4" s="145"/>
      <c r="S4" s="145"/>
      <c r="T4" s="145"/>
      <c r="U4" s="145"/>
      <c r="V4" s="145"/>
      <c r="W4" s="145"/>
      <c r="X4" s="145"/>
      <c r="Y4" s="145"/>
      <c r="Z4" s="145"/>
      <c r="AA4" s="145"/>
      <c r="AB4" s="145"/>
    </row>
    <row r="5" customFormat="false" ht="22.5" hidden="false" customHeight="true" outlineLevel="0" collapsed="false">
      <c r="A5" s="144"/>
      <c r="B5" s="111"/>
      <c r="C5" s="146" t="s">
        <v>184</v>
      </c>
      <c r="D5" s="146"/>
      <c r="E5" s="146"/>
      <c r="F5" s="146"/>
      <c r="G5" s="146" t="s">
        <v>268</v>
      </c>
      <c r="H5" s="146"/>
      <c r="I5" s="146"/>
      <c r="J5" s="146"/>
      <c r="K5" s="115" t="s">
        <v>269</v>
      </c>
      <c r="L5" s="115"/>
      <c r="M5" s="115"/>
      <c r="N5" s="115"/>
      <c r="O5" s="109"/>
      <c r="P5" s="110"/>
      <c r="Q5" s="113" t="s">
        <v>270</v>
      </c>
      <c r="R5" s="113"/>
      <c r="S5" s="113"/>
      <c r="T5" s="113"/>
      <c r="U5" s="113" t="s">
        <v>271</v>
      </c>
      <c r="V5" s="113"/>
      <c r="W5" s="113"/>
      <c r="X5" s="113"/>
      <c r="Y5" s="147" t="s">
        <v>189</v>
      </c>
      <c r="Z5" s="147"/>
      <c r="AA5" s="147"/>
      <c r="AB5" s="147"/>
    </row>
    <row r="6" customFormat="false" ht="34.5" hidden="false" customHeight="true" outlineLevel="0" collapsed="false">
      <c r="A6" s="144"/>
      <c r="B6" s="111"/>
      <c r="C6" s="113" t="s">
        <v>234</v>
      </c>
      <c r="D6" s="113" t="s">
        <v>235</v>
      </c>
      <c r="E6" s="113" t="s">
        <v>236</v>
      </c>
      <c r="F6" s="113" t="s">
        <v>237</v>
      </c>
      <c r="G6" s="113" t="s">
        <v>234</v>
      </c>
      <c r="H6" s="113" t="s">
        <v>235</v>
      </c>
      <c r="I6" s="113" t="s">
        <v>236</v>
      </c>
      <c r="J6" s="113" t="s">
        <v>237</v>
      </c>
      <c r="K6" s="113" t="s">
        <v>234</v>
      </c>
      <c r="L6" s="113" t="s">
        <v>235</v>
      </c>
      <c r="M6" s="113" t="s">
        <v>236</v>
      </c>
      <c r="N6" s="115" t="s">
        <v>237</v>
      </c>
      <c r="O6" s="109"/>
      <c r="P6" s="110"/>
      <c r="Q6" s="113" t="s">
        <v>234</v>
      </c>
      <c r="R6" s="113" t="s">
        <v>235</v>
      </c>
      <c r="S6" s="113" t="s">
        <v>236</v>
      </c>
      <c r="T6" s="113" t="s">
        <v>237</v>
      </c>
      <c r="U6" s="113" t="s">
        <v>234</v>
      </c>
      <c r="V6" s="113" t="s">
        <v>235</v>
      </c>
      <c r="W6" s="113" t="s">
        <v>236</v>
      </c>
      <c r="X6" s="113" t="s">
        <v>237</v>
      </c>
      <c r="Y6" s="113" t="s">
        <v>234</v>
      </c>
      <c r="Z6" s="113" t="s">
        <v>235</v>
      </c>
      <c r="AA6" s="113" t="s">
        <v>236</v>
      </c>
      <c r="AB6" s="115" t="s">
        <v>237</v>
      </c>
    </row>
    <row r="7" s="149" customFormat="true" ht="16.5" hidden="false" customHeight="true" outlineLevel="0" collapsed="false">
      <c r="A7" s="116" t="s">
        <v>72</v>
      </c>
      <c r="B7" s="117"/>
      <c r="C7" s="121" t="n">
        <v>1</v>
      </c>
      <c r="D7" s="121" t="n">
        <v>2</v>
      </c>
      <c r="E7" s="121" t="n">
        <v>3</v>
      </c>
      <c r="F7" s="121" t="n">
        <v>4</v>
      </c>
      <c r="G7" s="121" t="n">
        <v>5</v>
      </c>
      <c r="H7" s="121" t="n">
        <v>6</v>
      </c>
      <c r="I7" s="121" t="n">
        <v>7</v>
      </c>
      <c r="J7" s="121" t="n">
        <v>8</v>
      </c>
      <c r="K7" s="121" t="n">
        <v>9</v>
      </c>
      <c r="L7" s="121" t="n">
        <v>10</v>
      </c>
      <c r="M7" s="121" t="n">
        <v>11</v>
      </c>
      <c r="N7" s="148" t="n">
        <v>12</v>
      </c>
      <c r="O7" s="116" t="s">
        <v>72</v>
      </c>
      <c r="P7" s="117"/>
      <c r="Q7" s="121" t="n">
        <v>13</v>
      </c>
      <c r="R7" s="121" t="n">
        <v>14</v>
      </c>
      <c r="S7" s="121" t="n">
        <v>15</v>
      </c>
      <c r="T7" s="121" t="n">
        <v>16</v>
      </c>
      <c r="U7" s="121" t="n">
        <v>17</v>
      </c>
      <c r="V7" s="121" t="n">
        <v>18</v>
      </c>
      <c r="W7" s="121" t="n">
        <v>19</v>
      </c>
      <c r="X7" s="121" t="n">
        <v>20</v>
      </c>
      <c r="Y7" s="121" t="n">
        <v>21</v>
      </c>
      <c r="Z7" s="121" t="n">
        <v>22</v>
      </c>
      <c r="AA7" s="121" t="n">
        <v>23</v>
      </c>
      <c r="AB7" s="148" t="n">
        <v>24</v>
      </c>
    </row>
    <row r="8" customFormat="false" ht="16.5" hidden="false" customHeight="true" outlineLevel="0" collapsed="false">
      <c r="A8" s="116" t="s">
        <v>184</v>
      </c>
      <c r="B8" s="121" t="n">
        <v>1</v>
      </c>
      <c r="C8" s="118" t="s">
        <v>120</v>
      </c>
      <c r="D8" s="118"/>
      <c r="E8" s="118"/>
      <c r="F8" s="118"/>
      <c r="G8" s="118" t="s">
        <v>120</v>
      </c>
      <c r="H8" s="118"/>
      <c r="I8" s="118"/>
      <c r="J8" s="118"/>
      <c r="K8" s="118" t="s">
        <v>120</v>
      </c>
      <c r="L8" s="118"/>
      <c r="M8" s="118"/>
      <c r="N8" s="119"/>
      <c r="O8" s="116" t="s">
        <v>184</v>
      </c>
      <c r="P8" s="121" t="n">
        <v>1</v>
      </c>
      <c r="Q8" s="118" t="s">
        <v>120</v>
      </c>
      <c r="R8" s="118"/>
      <c r="S8" s="118"/>
      <c r="T8" s="118"/>
      <c r="U8" s="118" t="s">
        <v>120</v>
      </c>
      <c r="V8" s="118"/>
      <c r="W8" s="118"/>
      <c r="X8" s="118"/>
      <c r="Y8" s="118" t="s">
        <v>120</v>
      </c>
      <c r="Z8" s="118"/>
      <c r="AA8" s="118"/>
      <c r="AB8" s="119"/>
    </row>
    <row r="9" customFormat="false" ht="16.5" hidden="false" customHeight="true" outlineLevel="0" collapsed="false">
      <c r="A9" s="125" t="s">
        <v>240</v>
      </c>
      <c r="B9" s="121" t="n">
        <v>2</v>
      </c>
      <c r="C9" s="118" t="s">
        <v>120</v>
      </c>
      <c r="D9" s="118"/>
      <c r="E9" s="118"/>
      <c r="F9" s="118"/>
      <c r="G9" s="118" t="s">
        <v>120</v>
      </c>
      <c r="H9" s="118"/>
      <c r="I9" s="118"/>
      <c r="J9" s="118"/>
      <c r="K9" s="118" t="s">
        <v>120</v>
      </c>
      <c r="L9" s="118"/>
      <c r="M9" s="118"/>
      <c r="N9" s="119"/>
      <c r="O9" s="125" t="s">
        <v>240</v>
      </c>
      <c r="P9" s="121" t="n">
        <v>2</v>
      </c>
      <c r="Q9" s="118" t="s">
        <v>120</v>
      </c>
      <c r="R9" s="118"/>
      <c r="S9" s="118"/>
      <c r="T9" s="118"/>
      <c r="U9" s="118" t="s">
        <v>120</v>
      </c>
      <c r="V9" s="118"/>
      <c r="W9" s="118"/>
      <c r="X9" s="118"/>
      <c r="Y9" s="118" t="s">
        <v>120</v>
      </c>
      <c r="Z9" s="118"/>
      <c r="AA9" s="118"/>
      <c r="AB9" s="119"/>
    </row>
    <row r="10" customFormat="false" ht="16.5" hidden="false" customHeight="true" outlineLevel="0" collapsed="false">
      <c r="A10" s="126" t="s">
        <v>241</v>
      </c>
      <c r="B10" s="121" t="n">
        <v>3</v>
      </c>
      <c r="C10" s="118" t="s">
        <v>120</v>
      </c>
      <c r="D10" s="118"/>
      <c r="E10" s="118"/>
      <c r="F10" s="118"/>
      <c r="G10" s="118" t="s">
        <v>120</v>
      </c>
      <c r="H10" s="118"/>
      <c r="I10" s="118"/>
      <c r="J10" s="118"/>
      <c r="K10" s="118" t="s">
        <v>120</v>
      </c>
      <c r="L10" s="118"/>
      <c r="M10" s="118"/>
      <c r="N10" s="119"/>
      <c r="O10" s="126" t="s">
        <v>241</v>
      </c>
      <c r="P10" s="121" t="n">
        <v>3</v>
      </c>
      <c r="Q10" s="118" t="s">
        <v>120</v>
      </c>
      <c r="R10" s="118"/>
      <c r="S10" s="118"/>
      <c r="T10" s="118"/>
      <c r="U10" s="118" t="s">
        <v>120</v>
      </c>
      <c r="V10" s="118"/>
      <c r="W10" s="118"/>
      <c r="X10" s="118"/>
      <c r="Y10" s="118" t="s">
        <v>120</v>
      </c>
      <c r="Z10" s="118"/>
      <c r="AA10" s="118"/>
      <c r="AB10" s="119"/>
    </row>
    <row r="11" customFormat="false" ht="15.6" hidden="false" customHeight="true" outlineLevel="0" collapsed="false">
      <c r="A11" s="127" t="s">
        <v>242</v>
      </c>
      <c r="B11" s="121" t="n">
        <v>4</v>
      </c>
      <c r="C11" s="118"/>
      <c r="D11" s="118"/>
      <c r="E11" s="118"/>
      <c r="F11" s="118"/>
      <c r="G11" s="118"/>
      <c r="H11" s="118"/>
      <c r="I11" s="118"/>
      <c r="J11" s="118"/>
      <c r="K11" s="118"/>
      <c r="L11" s="118"/>
      <c r="M11" s="118"/>
      <c r="N11" s="119"/>
      <c r="O11" s="127" t="s">
        <v>242</v>
      </c>
      <c r="P11" s="121" t="n">
        <v>4</v>
      </c>
      <c r="Q11" s="118"/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9"/>
    </row>
    <row r="12" customFormat="false" ht="15.6" hidden="false" customHeight="true" outlineLevel="0" collapsed="false">
      <c r="A12" s="150" t="s">
        <v>272</v>
      </c>
      <c r="B12" s="121" t="n">
        <v>5</v>
      </c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9"/>
      <c r="O12" s="128" t="s">
        <v>243</v>
      </c>
      <c r="P12" s="121" t="n">
        <v>5</v>
      </c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9"/>
    </row>
    <row r="13" customFormat="false" ht="15.6" hidden="false" customHeight="true" outlineLevel="0" collapsed="false">
      <c r="A13" s="127" t="s">
        <v>244</v>
      </c>
      <c r="B13" s="121" t="n">
        <v>6</v>
      </c>
      <c r="C13" s="118"/>
      <c r="D13" s="118" t="s">
        <v>120</v>
      </c>
      <c r="E13" s="118" t="s">
        <v>120</v>
      </c>
      <c r="F13" s="118" t="s">
        <v>120</v>
      </c>
      <c r="G13" s="118"/>
      <c r="H13" s="118" t="s">
        <v>120</v>
      </c>
      <c r="I13" s="118" t="s">
        <v>120</v>
      </c>
      <c r="J13" s="118" t="s">
        <v>120</v>
      </c>
      <c r="K13" s="118"/>
      <c r="L13" s="118" t="s">
        <v>120</v>
      </c>
      <c r="M13" s="118" t="s">
        <v>120</v>
      </c>
      <c r="N13" s="119" t="s">
        <v>120</v>
      </c>
      <c r="O13" s="127" t="s">
        <v>244</v>
      </c>
      <c r="P13" s="121" t="n">
        <v>6</v>
      </c>
      <c r="Q13" s="118"/>
      <c r="R13" s="118" t="s">
        <v>120</v>
      </c>
      <c r="S13" s="118" t="s">
        <v>120</v>
      </c>
      <c r="T13" s="118" t="s">
        <v>120</v>
      </c>
      <c r="U13" s="118"/>
      <c r="V13" s="118" t="s">
        <v>120</v>
      </c>
      <c r="W13" s="118" t="s">
        <v>120</v>
      </c>
      <c r="X13" s="118" t="s">
        <v>120</v>
      </c>
      <c r="Y13" s="118"/>
      <c r="Z13" s="118" t="s">
        <v>120</v>
      </c>
      <c r="AA13" s="118" t="s">
        <v>120</v>
      </c>
      <c r="AB13" s="119" t="s">
        <v>120</v>
      </c>
    </row>
    <row r="14" customFormat="false" ht="15.6" hidden="false" customHeight="true" outlineLevel="0" collapsed="false">
      <c r="A14" s="132" t="s">
        <v>245</v>
      </c>
      <c r="B14" s="121" t="n">
        <v>7</v>
      </c>
      <c r="C14" s="118"/>
      <c r="D14" s="118" t="s">
        <v>120</v>
      </c>
      <c r="E14" s="118" t="s">
        <v>120</v>
      </c>
      <c r="F14" s="118" t="s">
        <v>120</v>
      </c>
      <c r="G14" s="118"/>
      <c r="H14" s="118" t="s">
        <v>120</v>
      </c>
      <c r="I14" s="118" t="s">
        <v>120</v>
      </c>
      <c r="J14" s="118" t="s">
        <v>120</v>
      </c>
      <c r="K14" s="118"/>
      <c r="L14" s="118" t="s">
        <v>120</v>
      </c>
      <c r="M14" s="118" t="s">
        <v>120</v>
      </c>
      <c r="N14" s="119" t="s">
        <v>120</v>
      </c>
      <c r="O14" s="132" t="s">
        <v>245</v>
      </c>
      <c r="P14" s="121" t="n">
        <v>7</v>
      </c>
      <c r="Q14" s="118"/>
      <c r="R14" s="118" t="s">
        <v>120</v>
      </c>
      <c r="S14" s="118" t="s">
        <v>120</v>
      </c>
      <c r="T14" s="118" t="s">
        <v>120</v>
      </c>
      <c r="U14" s="118"/>
      <c r="V14" s="118" t="s">
        <v>120</v>
      </c>
      <c r="W14" s="118" t="s">
        <v>120</v>
      </c>
      <c r="X14" s="118" t="s">
        <v>120</v>
      </c>
      <c r="Y14" s="118"/>
      <c r="Z14" s="118" t="s">
        <v>120</v>
      </c>
      <c r="AA14" s="118" t="s">
        <v>120</v>
      </c>
      <c r="AB14" s="119" t="s">
        <v>120</v>
      </c>
    </row>
    <row r="15" customFormat="false" ht="15.6" hidden="false" customHeight="true" outlineLevel="0" collapsed="false">
      <c r="A15" s="127" t="s">
        <v>246</v>
      </c>
      <c r="B15" s="121" t="n">
        <v>8</v>
      </c>
      <c r="C15" s="118"/>
      <c r="D15" s="118" t="s">
        <v>120</v>
      </c>
      <c r="E15" s="118" t="s">
        <v>120</v>
      </c>
      <c r="F15" s="118" t="s">
        <v>120</v>
      </c>
      <c r="G15" s="118"/>
      <c r="H15" s="118" t="s">
        <v>120</v>
      </c>
      <c r="I15" s="118" t="s">
        <v>120</v>
      </c>
      <c r="J15" s="118" t="s">
        <v>120</v>
      </c>
      <c r="K15" s="118"/>
      <c r="L15" s="118" t="s">
        <v>120</v>
      </c>
      <c r="M15" s="118" t="s">
        <v>120</v>
      </c>
      <c r="N15" s="119" t="s">
        <v>120</v>
      </c>
      <c r="O15" s="127" t="s">
        <v>246</v>
      </c>
      <c r="P15" s="121" t="n">
        <v>8</v>
      </c>
      <c r="Q15" s="118"/>
      <c r="R15" s="118" t="s">
        <v>120</v>
      </c>
      <c r="S15" s="118" t="s">
        <v>120</v>
      </c>
      <c r="T15" s="118" t="s">
        <v>120</v>
      </c>
      <c r="U15" s="118"/>
      <c r="V15" s="118" t="s">
        <v>120</v>
      </c>
      <c r="W15" s="118" t="s">
        <v>120</v>
      </c>
      <c r="X15" s="118" t="s">
        <v>120</v>
      </c>
      <c r="Y15" s="118"/>
      <c r="Z15" s="118" t="s">
        <v>120</v>
      </c>
      <c r="AA15" s="118" t="s">
        <v>120</v>
      </c>
      <c r="AB15" s="119" t="s">
        <v>120</v>
      </c>
    </row>
    <row r="16" customFormat="false" ht="15.6" hidden="false" customHeight="true" outlineLevel="0" collapsed="false">
      <c r="A16" s="127" t="s">
        <v>247</v>
      </c>
      <c r="B16" s="121" t="n">
        <v>9</v>
      </c>
      <c r="C16" s="118"/>
      <c r="D16" s="118" t="s">
        <v>120</v>
      </c>
      <c r="E16" s="118" t="s">
        <v>120</v>
      </c>
      <c r="F16" s="118" t="s">
        <v>120</v>
      </c>
      <c r="G16" s="118"/>
      <c r="H16" s="118" t="s">
        <v>120</v>
      </c>
      <c r="I16" s="118" t="s">
        <v>120</v>
      </c>
      <c r="J16" s="118" t="s">
        <v>120</v>
      </c>
      <c r="K16" s="118"/>
      <c r="L16" s="118" t="s">
        <v>120</v>
      </c>
      <c r="M16" s="118" t="s">
        <v>120</v>
      </c>
      <c r="N16" s="119" t="s">
        <v>120</v>
      </c>
      <c r="O16" s="127" t="s">
        <v>247</v>
      </c>
      <c r="P16" s="121" t="n">
        <v>9</v>
      </c>
      <c r="Q16" s="118"/>
      <c r="R16" s="118" t="s">
        <v>120</v>
      </c>
      <c r="S16" s="118" t="s">
        <v>120</v>
      </c>
      <c r="T16" s="118" t="s">
        <v>120</v>
      </c>
      <c r="U16" s="118"/>
      <c r="V16" s="118" t="s">
        <v>120</v>
      </c>
      <c r="W16" s="118" t="s">
        <v>120</v>
      </c>
      <c r="X16" s="118" t="s">
        <v>120</v>
      </c>
      <c r="Y16" s="118"/>
      <c r="Z16" s="118" t="s">
        <v>120</v>
      </c>
      <c r="AA16" s="118" t="s">
        <v>120</v>
      </c>
      <c r="AB16" s="119" t="s">
        <v>120</v>
      </c>
    </row>
    <row r="17" customFormat="false" ht="15.6" hidden="false" customHeight="true" outlineLevel="0" collapsed="false">
      <c r="A17" s="126" t="s">
        <v>248</v>
      </c>
      <c r="B17" s="121" t="n">
        <v>10</v>
      </c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9"/>
      <c r="O17" s="126" t="s">
        <v>248</v>
      </c>
      <c r="P17" s="121" t="n">
        <v>10</v>
      </c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9"/>
    </row>
    <row r="18" customFormat="false" ht="15.6" hidden="false" customHeight="true" outlineLevel="0" collapsed="false">
      <c r="A18" s="133" t="s">
        <v>249</v>
      </c>
      <c r="B18" s="121" t="n">
        <v>11</v>
      </c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9"/>
      <c r="O18" s="133" t="s">
        <v>249</v>
      </c>
      <c r="P18" s="121" t="n">
        <v>11</v>
      </c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9"/>
    </row>
    <row r="19" customFormat="false" ht="15.6" hidden="false" customHeight="true" outlineLevel="0" collapsed="false">
      <c r="A19" s="134" t="s">
        <v>250</v>
      </c>
      <c r="B19" s="121" t="n">
        <v>12</v>
      </c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9"/>
      <c r="O19" s="134" t="s">
        <v>250</v>
      </c>
      <c r="P19" s="121" t="n">
        <v>12</v>
      </c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9"/>
    </row>
    <row r="20" customFormat="false" ht="15.6" hidden="false" customHeight="true" outlineLevel="0" collapsed="false">
      <c r="A20" s="134" t="s">
        <v>251</v>
      </c>
      <c r="B20" s="121" t="n">
        <v>13</v>
      </c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9"/>
      <c r="O20" s="134" t="s">
        <v>251</v>
      </c>
      <c r="P20" s="121" t="n">
        <v>13</v>
      </c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9"/>
    </row>
    <row r="21" customFormat="false" ht="15.6" hidden="false" customHeight="true" outlineLevel="0" collapsed="false">
      <c r="A21" s="126" t="s">
        <v>252</v>
      </c>
      <c r="B21" s="121" t="n">
        <v>14</v>
      </c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9"/>
      <c r="O21" s="126" t="s">
        <v>252</v>
      </c>
      <c r="P21" s="121" t="n">
        <v>14</v>
      </c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9"/>
    </row>
    <row r="22" customFormat="false" ht="15.6" hidden="false" customHeight="true" outlineLevel="0" collapsed="false">
      <c r="A22" s="133" t="s">
        <v>253</v>
      </c>
      <c r="B22" s="121" t="n">
        <v>15</v>
      </c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9"/>
      <c r="O22" s="133" t="s">
        <v>253</v>
      </c>
      <c r="P22" s="121" t="n">
        <v>15</v>
      </c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9"/>
    </row>
    <row r="23" customFormat="false" ht="15.6" hidden="false" customHeight="true" outlineLevel="0" collapsed="false">
      <c r="A23" s="126" t="s">
        <v>254</v>
      </c>
      <c r="B23" s="121" t="n">
        <v>16</v>
      </c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9"/>
      <c r="O23" s="126" t="s">
        <v>254</v>
      </c>
      <c r="P23" s="121" t="n">
        <v>16</v>
      </c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9"/>
    </row>
    <row r="24" customFormat="false" ht="15.6" hidden="false" customHeight="true" outlineLevel="0" collapsed="false">
      <c r="A24" s="127" t="s">
        <v>255</v>
      </c>
      <c r="B24" s="121" t="n">
        <v>17</v>
      </c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9"/>
      <c r="O24" s="127" t="s">
        <v>255</v>
      </c>
      <c r="P24" s="121" t="n">
        <v>17</v>
      </c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9"/>
    </row>
    <row r="25" customFormat="false" ht="15.6" hidden="false" customHeight="true" outlineLevel="0" collapsed="false">
      <c r="A25" s="126" t="s">
        <v>256</v>
      </c>
      <c r="B25" s="121" t="n">
        <v>18</v>
      </c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9"/>
      <c r="O25" s="126" t="s">
        <v>256</v>
      </c>
      <c r="P25" s="121" t="n">
        <v>18</v>
      </c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9"/>
    </row>
    <row r="26" customFormat="false" ht="15.6" hidden="false" customHeight="true" outlineLevel="0" collapsed="false">
      <c r="A26" s="135" t="s">
        <v>257</v>
      </c>
      <c r="B26" s="121" t="n">
        <v>19</v>
      </c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9"/>
      <c r="O26" s="135" t="s">
        <v>257</v>
      </c>
      <c r="P26" s="121" t="n">
        <v>19</v>
      </c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9"/>
    </row>
    <row r="27" customFormat="false" ht="15.6" hidden="false" customHeight="true" outlineLevel="0" collapsed="false">
      <c r="A27" s="127" t="s">
        <v>258</v>
      </c>
      <c r="B27" s="121" t="n">
        <v>20</v>
      </c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9"/>
      <c r="O27" s="127" t="s">
        <v>258</v>
      </c>
      <c r="P27" s="121" t="n">
        <v>20</v>
      </c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9"/>
    </row>
    <row r="28" customFormat="false" ht="15.6" hidden="false" customHeight="true" outlineLevel="0" collapsed="false">
      <c r="A28" s="125" t="s">
        <v>259</v>
      </c>
      <c r="B28" s="121" t="n">
        <v>21</v>
      </c>
      <c r="C28" s="118" t="s">
        <v>120</v>
      </c>
      <c r="D28" s="118"/>
      <c r="E28" s="118"/>
      <c r="F28" s="118"/>
      <c r="G28" s="118" t="s">
        <v>120</v>
      </c>
      <c r="H28" s="118"/>
      <c r="I28" s="118"/>
      <c r="J28" s="118"/>
      <c r="K28" s="118" t="s">
        <v>120</v>
      </c>
      <c r="L28" s="118"/>
      <c r="M28" s="118"/>
      <c r="N28" s="119"/>
      <c r="O28" s="125" t="s">
        <v>259</v>
      </c>
      <c r="P28" s="121" t="n">
        <v>21</v>
      </c>
      <c r="Q28" s="118" t="s">
        <v>120</v>
      </c>
      <c r="R28" s="118"/>
      <c r="S28" s="118"/>
      <c r="T28" s="118"/>
      <c r="U28" s="118" t="s">
        <v>120</v>
      </c>
      <c r="V28" s="118"/>
      <c r="W28" s="118"/>
      <c r="X28" s="118"/>
      <c r="Y28" s="118" t="s">
        <v>120</v>
      </c>
      <c r="Z28" s="118"/>
      <c r="AA28" s="118"/>
      <c r="AB28" s="119"/>
    </row>
    <row r="29" customFormat="false" ht="15.6" hidden="false" customHeight="true" outlineLevel="0" collapsed="false">
      <c r="A29" s="127" t="s">
        <v>260</v>
      </c>
      <c r="B29" s="121" t="n">
        <v>22</v>
      </c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9"/>
      <c r="O29" s="127" t="s">
        <v>260</v>
      </c>
      <c r="P29" s="121" t="n">
        <v>22</v>
      </c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9"/>
    </row>
    <row r="30" customFormat="false" ht="15.6" hidden="false" customHeight="true" outlineLevel="0" collapsed="false">
      <c r="A30" s="128" t="s">
        <v>261</v>
      </c>
      <c r="B30" s="121" t="n">
        <v>23</v>
      </c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9"/>
      <c r="O30" s="128" t="s">
        <v>261</v>
      </c>
      <c r="P30" s="121" t="n">
        <v>23</v>
      </c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9"/>
    </row>
    <row r="31" customFormat="false" ht="15.6" hidden="false" customHeight="true" outlineLevel="0" collapsed="false">
      <c r="A31" s="128" t="s">
        <v>262</v>
      </c>
      <c r="B31" s="121" t="n">
        <v>24</v>
      </c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9"/>
      <c r="O31" s="128" t="s">
        <v>262</v>
      </c>
      <c r="P31" s="121" t="n">
        <v>24</v>
      </c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9"/>
    </row>
    <row r="32" customFormat="false" ht="15.6" hidden="false" customHeight="true" outlineLevel="0" collapsed="false">
      <c r="A32" s="136" t="s">
        <v>263</v>
      </c>
      <c r="B32" s="137" t="n">
        <v>25</v>
      </c>
      <c r="C32" s="151"/>
      <c r="D32" s="151"/>
      <c r="E32" s="151"/>
      <c r="F32" s="151"/>
      <c r="G32" s="151"/>
      <c r="H32" s="151"/>
      <c r="I32" s="151"/>
      <c r="J32" s="151"/>
      <c r="K32" s="151"/>
      <c r="L32" s="151"/>
      <c r="M32" s="151"/>
      <c r="N32" s="152"/>
      <c r="O32" s="136" t="s">
        <v>263</v>
      </c>
      <c r="P32" s="137" t="n">
        <v>25</v>
      </c>
      <c r="Q32" s="151"/>
      <c r="R32" s="151"/>
      <c r="S32" s="151"/>
      <c r="T32" s="151"/>
      <c r="U32" s="151"/>
      <c r="V32" s="151"/>
      <c r="W32" s="151"/>
      <c r="X32" s="151"/>
      <c r="Y32" s="151"/>
      <c r="Z32" s="151"/>
      <c r="AA32" s="151"/>
      <c r="AB32" s="152"/>
    </row>
    <row r="33" customFormat="false" ht="13.5" hidden="false" customHeight="false" outlineLevel="0" collapsed="false">
      <c r="A33" s="103"/>
      <c r="B33" s="103"/>
      <c r="C33" s="103"/>
      <c r="D33" s="103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103"/>
      <c r="U33" s="103"/>
      <c r="V33" s="103"/>
      <c r="W33" s="103"/>
      <c r="X33" s="103"/>
      <c r="Y33" s="103"/>
      <c r="Z33" s="103"/>
      <c r="AA33" s="103"/>
      <c r="AB33" s="103"/>
    </row>
    <row r="34" customFormat="false" ht="13.5" hidden="false" customHeight="false" outlineLevel="0" collapsed="false">
      <c r="A34" s="103"/>
      <c r="B34" s="103"/>
      <c r="C34" s="103"/>
      <c r="D34" s="103"/>
      <c r="E34" s="103"/>
      <c r="F34" s="103"/>
      <c r="G34" s="103"/>
      <c r="H34" s="103"/>
      <c r="I34" s="103"/>
      <c r="J34" s="103"/>
      <c r="K34" s="103"/>
      <c r="L34" s="103"/>
      <c r="M34" s="103"/>
      <c r="N34" s="103"/>
      <c r="O34" s="103"/>
      <c r="P34" s="103"/>
      <c r="Q34" s="103"/>
      <c r="R34" s="103"/>
      <c r="S34" s="103"/>
      <c r="T34" s="103"/>
      <c r="U34" s="103"/>
      <c r="V34" s="103"/>
      <c r="W34" s="103"/>
      <c r="X34" s="103"/>
      <c r="Y34" s="103"/>
      <c r="Z34" s="103"/>
      <c r="AA34" s="103"/>
      <c r="AB34" s="103"/>
    </row>
    <row r="35" customFormat="false" ht="13.5" hidden="false" customHeight="false" outlineLevel="0" collapsed="false">
      <c r="A35" s="103"/>
      <c r="B35" s="103"/>
      <c r="C35" s="103"/>
      <c r="D35" s="103"/>
      <c r="E35" s="103"/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</row>
    <row r="36" customFormat="false" ht="13.5" hidden="false" customHeight="false" outlineLevel="0" collapsed="false">
      <c r="A36" s="103"/>
      <c r="B36" s="103"/>
      <c r="C36" s="103"/>
      <c r="D36" s="103"/>
      <c r="E36" s="103"/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</row>
    <row r="37" customFormat="false" ht="13.5" hidden="false" customHeight="false" outlineLevel="0" collapsed="false">
      <c r="A37" s="103"/>
      <c r="B37" s="103"/>
      <c r="C37" s="103"/>
      <c r="D37" s="103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</row>
    <row r="38" customFormat="false" ht="13.5" hidden="false" customHeight="false" outlineLevel="0" collapsed="false">
      <c r="A38" s="103"/>
      <c r="B38" s="103"/>
      <c r="C38" s="103"/>
      <c r="D38" s="103"/>
      <c r="E38" s="103"/>
      <c r="F38" s="103"/>
      <c r="G38" s="103"/>
      <c r="H38" s="103"/>
      <c r="I38" s="103"/>
      <c r="J38" s="103"/>
      <c r="K38" s="103"/>
      <c r="L38" s="103"/>
      <c r="M38" s="103"/>
      <c r="N38" s="103"/>
      <c r="O38" s="103"/>
      <c r="P38" s="103"/>
      <c r="Q38" s="103"/>
      <c r="R38" s="103"/>
      <c r="S38" s="103"/>
      <c r="T38" s="103"/>
      <c r="U38" s="103"/>
      <c r="V38" s="103"/>
      <c r="W38" s="103"/>
      <c r="X38" s="103"/>
      <c r="Y38" s="103"/>
      <c r="Z38" s="103"/>
      <c r="AA38" s="103"/>
      <c r="AB38" s="103"/>
    </row>
    <row r="39" customFormat="false" ht="13.5" hidden="false" customHeight="false" outlineLevel="0" collapsed="false">
      <c r="A39" s="103"/>
      <c r="B39" s="103"/>
      <c r="C39" s="103"/>
      <c r="D39" s="103"/>
      <c r="E39" s="103"/>
      <c r="F39" s="103"/>
      <c r="G39" s="103"/>
      <c r="H39" s="103"/>
      <c r="I39" s="103"/>
      <c r="J39" s="103"/>
      <c r="K39" s="103"/>
      <c r="L39" s="103"/>
      <c r="M39" s="103"/>
      <c r="N39" s="103"/>
      <c r="O39" s="103"/>
      <c r="P39" s="103"/>
      <c r="Q39" s="103"/>
      <c r="R39" s="103"/>
      <c r="S39" s="103"/>
      <c r="T39" s="103"/>
      <c r="U39" s="103"/>
      <c r="V39" s="103"/>
      <c r="W39" s="103"/>
      <c r="X39" s="103"/>
      <c r="Y39" s="103"/>
      <c r="Z39" s="103"/>
      <c r="AA39" s="103"/>
      <c r="AB39" s="103"/>
    </row>
    <row r="40" customFormat="false" ht="13.5" hidden="false" customHeight="false" outlineLevel="0" collapsed="false">
      <c r="A40" s="103"/>
      <c r="B40" s="103"/>
      <c r="C40" s="103"/>
      <c r="D40" s="103"/>
      <c r="E40" s="103"/>
      <c r="F40" s="103"/>
      <c r="G40" s="103"/>
      <c r="H40" s="103"/>
      <c r="I40" s="103"/>
      <c r="J40" s="103"/>
      <c r="K40" s="103"/>
      <c r="L40" s="103"/>
      <c r="M40" s="103"/>
      <c r="N40" s="103"/>
      <c r="O40" s="103"/>
      <c r="P40" s="103"/>
      <c r="Q40" s="103"/>
      <c r="R40" s="103"/>
      <c r="S40" s="103"/>
      <c r="T40" s="103"/>
      <c r="U40" s="103"/>
      <c r="V40" s="103"/>
      <c r="W40" s="103"/>
      <c r="X40" s="103"/>
      <c r="Y40" s="103"/>
      <c r="Z40" s="103"/>
      <c r="AA40" s="103"/>
      <c r="AB40" s="103"/>
    </row>
    <row r="41" customFormat="false" ht="13.5" hidden="false" customHeight="false" outlineLevel="0" collapsed="false">
      <c r="A41" s="103"/>
      <c r="B41" s="103"/>
      <c r="C41" s="103"/>
      <c r="D41" s="103"/>
      <c r="E41" s="103"/>
      <c r="F41" s="103"/>
      <c r="G41" s="103"/>
      <c r="H41" s="103"/>
      <c r="I41" s="103"/>
      <c r="J41" s="103"/>
      <c r="K41" s="103"/>
      <c r="L41" s="103"/>
      <c r="M41" s="103"/>
      <c r="N41" s="103"/>
      <c r="O41" s="103"/>
      <c r="P41" s="103"/>
      <c r="Q41" s="103"/>
      <c r="R41" s="103"/>
      <c r="S41" s="103"/>
      <c r="T41" s="103"/>
      <c r="U41" s="103"/>
      <c r="V41" s="103"/>
      <c r="W41" s="103"/>
      <c r="X41" s="103"/>
      <c r="Y41" s="103"/>
      <c r="Z41" s="103"/>
      <c r="AA41" s="103"/>
      <c r="AB41" s="103"/>
    </row>
    <row r="42" customFormat="false" ht="13.5" hidden="false" customHeight="false" outlineLevel="0" collapsed="false">
      <c r="A42" s="103"/>
      <c r="B42" s="103"/>
      <c r="C42" s="103"/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3"/>
      <c r="P42" s="103"/>
      <c r="Q42" s="103"/>
      <c r="R42" s="103"/>
      <c r="S42" s="103"/>
      <c r="T42" s="103"/>
      <c r="U42" s="103"/>
      <c r="V42" s="103"/>
      <c r="W42" s="103"/>
      <c r="X42" s="103"/>
      <c r="Y42" s="103"/>
      <c r="Z42" s="103"/>
      <c r="AA42" s="103"/>
      <c r="AB42" s="103"/>
    </row>
    <row r="43" customFormat="false" ht="13.5" hidden="false" customHeight="false" outlineLevel="0" collapsed="false">
      <c r="A43" s="103"/>
      <c r="B43" s="103"/>
      <c r="C43" s="103"/>
      <c r="D43" s="103"/>
      <c r="E43" s="103"/>
      <c r="F43" s="103"/>
      <c r="G43" s="103"/>
      <c r="H43" s="103"/>
      <c r="I43" s="103"/>
      <c r="J43" s="103"/>
      <c r="K43" s="103"/>
      <c r="L43" s="103"/>
      <c r="M43" s="103"/>
      <c r="N43" s="103"/>
      <c r="O43" s="103"/>
      <c r="P43" s="103"/>
      <c r="Q43" s="103"/>
      <c r="R43" s="103"/>
      <c r="S43" s="103"/>
      <c r="T43" s="103"/>
      <c r="U43" s="103"/>
      <c r="V43" s="103"/>
      <c r="W43" s="103"/>
      <c r="X43" s="103"/>
      <c r="Y43" s="103"/>
      <c r="Z43" s="103"/>
      <c r="AA43" s="103"/>
      <c r="AB43" s="103"/>
    </row>
    <row r="44" customFormat="false" ht="13.5" hidden="false" customHeight="false" outlineLevel="0" collapsed="false">
      <c r="A44" s="103"/>
      <c r="B44" s="103"/>
      <c r="C44" s="103"/>
      <c r="D44" s="103"/>
      <c r="E44" s="103"/>
      <c r="F44" s="103"/>
      <c r="G44" s="103"/>
      <c r="H44" s="103"/>
      <c r="I44" s="103"/>
      <c r="J44" s="103"/>
      <c r="K44" s="103"/>
      <c r="L44" s="103"/>
      <c r="M44" s="103"/>
      <c r="N44" s="103"/>
      <c r="O44" s="103"/>
      <c r="P44" s="103"/>
      <c r="Q44" s="103"/>
      <c r="R44" s="103"/>
      <c r="S44" s="103"/>
      <c r="T44" s="103"/>
      <c r="U44" s="103"/>
      <c r="V44" s="103"/>
      <c r="W44" s="103"/>
      <c r="X44" s="103"/>
      <c r="Y44" s="103"/>
      <c r="Z44" s="103"/>
      <c r="AA44" s="103"/>
      <c r="AB44" s="103"/>
    </row>
    <row r="45" customFormat="false" ht="13.5" hidden="false" customHeight="false" outlineLevel="0" collapsed="false">
      <c r="A45" s="103"/>
      <c r="B45" s="103"/>
      <c r="C45" s="103"/>
      <c r="D45" s="103"/>
      <c r="E45" s="103"/>
      <c r="F45" s="103"/>
      <c r="G45" s="103"/>
      <c r="H45" s="103"/>
      <c r="I45" s="103"/>
      <c r="J45" s="103"/>
      <c r="K45" s="103"/>
      <c r="L45" s="103"/>
      <c r="M45" s="103"/>
      <c r="N45" s="103"/>
      <c r="O45" s="103"/>
      <c r="P45" s="103"/>
      <c r="Q45" s="103"/>
      <c r="R45" s="103"/>
      <c r="S45" s="103"/>
      <c r="T45" s="103"/>
      <c r="U45" s="103"/>
      <c r="V45" s="103"/>
      <c r="W45" s="103"/>
      <c r="X45" s="103"/>
      <c r="Y45" s="103"/>
      <c r="Z45" s="103"/>
      <c r="AA45" s="103"/>
      <c r="AB45" s="103"/>
    </row>
    <row r="46" customFormat="false" ht="13.5" hidden="false" customHeight="false" outlineLevel="0" collapsed="false">
      <c r="A46" s="103"/>
      <c r="B46" s="103"/>
      <c r="C46" s="103"/>
      <c r="D46" s="103"/>
      <c r="E46" s="103"/>
      <c r="F46" s="103"/>
      <c r="G46" s="103"/>
      <c r="H46" s="103"/>
      <c r="I46" s="103"/>
      <c r="J46" s="103"/>
      <c r="K46" s="103"/>
      <c r="L46" s="103"/>
      <c r="M46" s="103"/>
      <c r="N46" s="103"/>
      <c r="O46" s="103"/>
      <c r="P46" s="103"/>
      <c r="Q46" s="103"/>
      <c r="R46" s="103"/>
      <c r="S46" s="103"/>
      <c r="T46" s="103"/>
      <c r="U46" s="103"/>
      <c r="V46" s="103"/>
      <c r="W46" s="103"/>
      <c r="X46" s="103"/>
      <c r="Y46" s="103"/>
      <c r="Z46" s="103"/>
      <c r="AA46" s="103"/>
      <c r="AB46" s="103"/>
    </row>
    <row r="47" customFormat="false" ht="13.5" hidden="false" customHeight="false" outlineLevel="0" collapsed="false">
      <c r="A47" s="103"/>
      <c r="B47" s="103"/>
      <c r="C47" s="103"/>
      <c r="D47" s="103"/>
      <c r="E47" s="103"/>
      <c r="F47" s="103"/>
      <c r="G47" s="103"/>
      <c r="H47" s="103"/>
      <c r="I47" s="103"/>
      <c r="J47" s="103"/>
      <c r="K47" s="103"/>
      <c r="L47" s="103"/>
      <c r="M47" s="103"/>
      <c r="N47" s="103"/>
      <c r="O47" s="103"/>
      <c r="P47" s="103"/>
      <c r="Q47" s="103"/>
      <c r="R47" s="103"/>
      <c r="S47" s="103"/>
      <c r="T47" s="103"/>
      <c r="U47" s="103"/>
      <c r="V47" s="103"/>
      <c r="W47" s="103"/>
      <c r="X47" s="103"/>
      <c r="Y47" s="103"/>
      <c r="Z47" s="103"/>
      <c r="AA47" s="103"/>
      <c r="AB47" s="103"/>
    </row>
    <row r="48" customFormat="false" ht="13.5" hidden="false" customHeight="false" outlineLevel="0" collapsed="false">
      <c r="A48" s="103"/>
      <c r="B48" s="103"/>
      <c r="C48" s="103"/>
      <c r="D48" s="103"/>
      <c r="E48" s="103"/>
      <c r="F48" s="103"/>
      <c r="G48" s="103"/>
      <c r="H48" s="103"/>
      <c r="I48" s="103"/>
      <c r="J48" s="103"/>
      <c r="K48" s="103"/>
      <c r="L48" s="103"/>
      <c r="M48" s="103"/>
      <c r="N48" s="103"/>
      <c r="O48" s="103"/>
      <c r="P48" s="103"/>
      <c r="Q48" s="103"/>
      <c r="R48" s="103"/>
      <c r="S48" s="103"/>
      <c r="T48" s="103"/>
      <c r="U48" s="103"/>
      <c r="V48" s="103"/>
      <c r="W48" s="103"/>
      <c r="X48" s="103"/>
      <c r="Y48" s="103"/>
      <c r="Z48" s="103"/>
      <c r="AA48" s="103"/>
      <c r="AB48" s="103"/>
    </row>
    <row r="49" customFormat="false" ht="13.5" hidden="false" customHeight="false" outlineLevel="0" collapsed="false">
      <c r="A49" s="103"/>
      <c r="B49" s="103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3"/>
      <c r="T49" s="103"/>
      <c r="U49" s="103"/>
      <c r="V49" s="103"/>
      <c r="W49" s="103"/>
      <c r="X49" s="103"/>
      <c r="Y49" s="103"/>
      <c r="Z49" s="103"/>
      <c r="AA49" s="103"/>
      <c r="AB49" s="103"/>
    </row>
    <row r="50" customFormat="false" ht="13.5" hidden="false" customHeight="false" outlineLevel="0" collapsed="false">
      <c r="A50" s="103"/>
      <c r="B50" s="103"/>
      <c r="C50" s="103"/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3"/>
      <c r="T50" s="103"/>
      <c r="U50" s="103"/>
      <c r="V50" s="103"/>
      <c r="W50" s="103"/>
      <c r="X50" s="103"/>
      <c r="Y50" s="103"/>
      <c r="Z50" s="103"/>
      <c r="AA50" s="103"/>
      <c r="AB50" s="103"/>
    </row>
    <row r="51" customFormat="false" ht="13.5" hidden="false" customHeight="false" outlineLevel="0" collapsed="false">
      <c r="A51" s="103"/>
      <c r="B51" s="103"/>
      <c r="C51" s="103"/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3"/>
      <c r="T51" s="103"/>
      <c r="U51" s="103"/>
      <c r="V51" s="103"/>
      <c r="W51" s="103"/>
      <c r="X51" s="103"/>
      <c r="Y51" s="103"/>
      <c r="Z51" s="103"/>
      <c r="AA51" s="103"/>
      <c r="AB51" s="103"/>
    </row>
    <row r="52" customFormat="false" ht="13.5" hidden="false" customHeight="false" outlineLevel="0" collapsed="false">
      <c r="A52" s="103"/>
      <c r="B52" s="103"/>
      <c r="C52" s="103"/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3"/>
      <c r="T52" s="103"/>
      <c r="U52" s="103"/>
      <c r="V52" s="103"/>
      <c r="W52" s="103"/>
      <c r="X52" s="103"/>
      <c r="Y52" s="103"/>
      <c r="Z52" s="103"/>
      <c r="AA52" s="103"/>
      <c r="AB52" s="103"/>
    </row>
    <row r="53" customFormat="false" ht="13.5" hidden="false" customHeight="false" outlineLevel="0" collapsed="false">
      <c r="A53" s="103"/>
      <c r="B53" s="103"/>
      <c r="C53" s="103"/>
      <c r="D53" s="103"/>
      <c r="E53" s="103"/>
      <c r="F53" s="103"/>
      <c r="G53" s="103"/>
      <c r="H53" s="103"/>
      <c r="I53" s="103"/>
      <c r="J53" s="103"/>
      <c r="K53" s="103"/>
      <c r="L53" s="103"/>
      <c r="M53" s="103"/>
      <c r="N53" s="103"/>
      <c r="O53" s="103"/>
      <c r="P53" s="103"/>
      <c r="Q53" s="103"/>
      <c r="R53" s="103"/>
      <c r="S53" s="103"/>
      <c r="T53" s="103"/>
      <c r="U53" s="103"/>
      <c r="V53" s="103"/>
      <c r="W53" s="103"/>
      <c r="X53" s="103"/>
      <c r="Y53" s="103"/>
      <c r="Z53" s="103"/>
      <c r="AA53" s="103"/>
      <c r="AB53" s="103"/>
    </row>
    <row r="54" customFormat="false" ht="13.5" hidden="false" customHeight="false" outlineLevel="0" collapsed="false">
      <c r="A54" s="103"/>
      <c r="B54" s="103"/>
      <c r="C54" s="103"/>
      <c r="D54" s="103"/>
      <c r="E54" s="103"/>
      <c r="F54" s="103"/>
      <c r="G54" s="103"/>
      <c r="H54" s="103"/>
      <c r="I54" s="103"/>
      <c r="J54" s="103"/>
      <c r="K54" s="103"/>
      <c r="L54" s="103"/>
      <c r="M54" s="103"/>
      <c r="N54" s="103"/>
      <c r="O54" s="103"/>
      <c r="P54" s="103"/>
      <c r="Q54" s="103"/>
      <c r="R54" s="103"/>
      <c r="S54" s="103"/>
      <c r="T54" s="103"/>
      <c r="U54" s="103"/>
      <c r="V54" s="103"/>
      <c r="W54" s="103"/>
      <c r="X54" s="103"/>
      <c r="Y54" s="103"/>
      <c r="Z54" s="103"/>
      <c r="AA54" s="103"/>
      <c r="AB54" s="103"/>
    </row>
    <row r="55" customFormat="false" ht="13.5" hidden="false" customHeight="false" outlineLevel="0" collapsed="false">
      <c r="A55" s="103"/>
      <c r="B55" s="103"/>
      <c r="C55" s="103"/>
      <c r="D55" s="103"/>
      <c r="E55" s="103"/>
      <c r="F55" s="103"/>
      <c r="G55" s="103"/>
      <c r="H55" s="103"/>
      <c r="I55" s="103"/>
      <c r="J55" s="103"/>
      <c r="K55" s="103"/>
      <c r="L55" s="103"/>
      <c r="M55" s="103"/>
      <c r="N55" s="103"/>
      <c r="O55" s="103"/>
      <c r="P55" s="103"/>
      <c r="Q55" s="103"/>
      <c r="R55" s="103"/>
      <c r="S55" s="103"/>
      <c r="T55" s="103"/>
      <c r="U55" s="103"/>
      <c r="V55" s="103"/>
      <c r="W55" s="103"/>
      <c r="X55" s="103"/>
      <c r="Y55" s="103"/>
      <c r="Z55" s="103"/>
      <c r="AA55" s="103"/>
      <c r="AB55" s="103"/>
    </row>
    <row r="56" customFormat="false" ht="13.5" hidden="false" customHeight="false" outlineLevel="0" collapsed="false">
      <c r="A56" s="103"/>
      <c r="B56" s="103"/>
      <c r="C56" s="103"/>
      <c r="D56" s="103"/>
      <c r="E56" s="103"/>
      <c r="F56" s="103"/>
      <c r="G56" s="103"/>
      <c r="H56" s="103"/>
      <c r="I56" s="103"/>
      <c r="J56" s="103"/>
      <c r="K56" s="103"/>
      <c r="L56" s="103"/>
      <c r="M56" s="103"/>
      <c r="N56" s="103"/>
      <c r="O56" s="103"/>
      <c r="P56" s="103"/>
      <c r="Q56" s="103"/>
      <c r="R56" s="103"/>
      <c r="S56" s="103"/>
      <c r="T56" s="103"/>
      <c r="U56" s="103"/>
      <c r="V56" s="103"/>
      <c r="W56" s="103"/>
      <c r="X56" s="103"/>
      <c r="Y56" s="103"/>
      <c r="Z56" s="103"/>
      <c r="AA56" s="103"/>
      <c r="AB56" s="103"/>
    </row>
    <row r="57" customFormat="false" ht="13.5" hidden="false" customHeight="fals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</row>
    <row r="58" customFormat="false" ht="13.5" hidden="false" customHeight="fals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Z58" s="103"/>
      <c r="AA58" s="103"/>
      <c r="AB58" s="103"/>
    </row>
    <row r="59" customFormat="false" ht="13.5" hidden="false" customHeight="false" outlineLevel="0" collapsed="false">
      <c r="A59" s="103"/>
      <c r="B59" s="103"/>
      <c r="C59" s="103"/>
      <c r="D59" s="103"/>
      <c r="E59" s="103"/>
      <c r="F59" s="103"/>
      <c r="G59" s="103"/>
      <c r="H59" s="103"/>
      <c r="I59" s="103"/>
      <c r="J59" s="103"/>
      <c r="K59" s="103"/>
      <c r="L59" s="103"/>
      <c r="M59" s="103"/>
      <c r="N59" s="103"/>
      <c r="O59" s="103"/>
      <c r="P59" s="103"/>
      <c r="Q59" s="103"/>
      <c r="R59" s="103"/>
      <c r="S59" s="103"/>
      <c r="T59" s="103"/>
      <c r="U59" s="103"/>
      <c r="V59" s="103"/>
      <c r="W59" s="103"/>
      <c r="X59" s="103"/>
      <c r="Y59" s="103"/>
      <c r="Z59" s="103"/>
      <c r="AA59" s="103"/>
      <c r="AB59" s="103"/>
    </row>
    <row r="60" customFormat="false" ht="13.5" hidden="false" customHeight="false" outlineLevel="0" collapsed="false">
      <c r="A60" s="103"/>
      <c r="B60" s="103"/>
      <c r="C60" s="103"/>
      <c r="D60" s="103"/>
      <c r="E60" s="103"/>
      <c r="F60" s="103"/>
      <c r="G60" s="103"/>
      <c r="H60" s="103"/>
      <c r="I60" s="103"/>
      <c r="J60" s="103"/>
      <c r="K60" s="103"/>
      <c r="L60" s="103"/>
      <c r="M60" s="103"/>
      <c r="N60" s="103"/>
      <c r="O60" s="103"/>
      <c r="P60" s="103"/>
      <c r="Q60" s="103"/>
      <c r="R60" s="103"/>
      <c r="S60" s="103"/>
      <c r="T60" s="103"/>
      <c r="U60" s="103"/>
      <c r="V60" s="103"/>
      <c r="W60" s="103"/>
      <c r="X60" s="103"/>
      <c r="Y60" s="103"/>
      <c r="Z60" s="103"/>
      <c r="AA60" s="103"/>
      <c r="AB60" s="103"/>
    </row>
    <row r="61" customFormat="false" ht="13.5" hidden="false" customHeight="false" outlineLevel="0" collapsed="false">
      <c r="A61" s="103"/>
      <c r="B61" s="103"/>
      <c r="C61" s="103"/>
      <c r="D61" s="103"/>
      <c r="E61" s="103"/>
      <c r="F61" s="103"/>
      <c r="G61" s="103"/>
      <c r="H61" s="103"/>
      <c r="I61" s="103"/>
      <c r="J61" s="103"/>
      <c r="K61" s="103"/>
      <c r="L61" s="103"/>
      <c r="M61" s="103"/>
      <c r="N61" s="103"/>
      <c r="O61" s="103"/>
      <c r="P61" s="103"/>
      <c r="Q61" s="103"/>
      <c r="R61" s="103"/>
      <c r="S61" s="103"/>
      <c r="T61" s="103"/>
      <c r="U61" s="103"/>
      <c r="V61" s="103"/>
      <c r="W61" s="103"/>
      <c r="X61" s="103"/>
      <c r="Y61" s="103"/>
      <c r="Z61" s="103"/>
      <c r="AA61" s="103"/>
      <c r="AB61" s="103"/>
    </row>
    <row r="62" customFormat="false" ht="13.5" hidden="false" customHeight="false" outlineLevel="0" collapsed="false">
      <c r="A62" s="103"/>
      <c r="B62" s="103"/>
      <c r="C62" s="103"/>
      <c r="D62" s="103"/>
      <c r="E62" s="103"/>
      <c r="F62" s="103"/>
      <c r="G62" s="103"/>
      <c r="H62" s="103"/>
      <c r="I62" s="103"/>
      <c r="J62" s="103"/>
      <c r="K62" s="103"/>
      <c r="L62" s="103"/>
      <c r="M62" s="103"/>
      <c r="N62" s="103"/>
      <c r="O62" s="103"/>
      <c r="P62" s="103"/>
      <c r="Q62" s="103"/>
      <c r="R62" s="103"/>
      <c r="S62" s="103"/>
      <c r="T62" s="103"/>
      <c r="U62" s="103"/>
      <c r="V62" s="103"/>
      <c r="W62" s="103"/>
      <c r="X62" s="103"/>
      <c r="Y62" s="103"/>
      <c r="Z62" s="103"/>
      <c r="AA62" s="103"/>
      <c r="AB62" s="103"/>
    </row>
    <row r="63" customFormat="false" ht="13.5" hidden="false" customHeight="false" outlineLevel="0" collapsed="false">
      <c r="A63" s="103"/>
      <c r="B63" s="103"/>
      <c r="C63" s="103"/>
      <c r="D63" s="103"/>
      <c r="E63" s="103"/>
      <c r="F63" s="103"/>
      <c r="G63" s="103"/>
      <c r="H63" s="103"/>
      <c r="I63" s="103"/>
      <c r="J63" s="103"/>
      <c r="K63" s="103"/>
      <c r="L63" s="103"/>
      <c r="M63" s="103"/>
      <c r="N63" s="103"/>
      <c r="O63" s="103"/>
      <c r="P63" s="103"/>
      <c r="Q63" s="103"/>
      <c r="R63" s="103"/>
      <c r="S63" s="103"/>
      <c r="T63" s="103"/>
      <c r="U63" s="103"/>
      <c r="V63" s="103"/>
      <c r="W63" s="103"/>
      <c r="X63" s="103"/>
      <c r="Y63" s="103"/>
      <c r="Z63" s="103"/>
      <c r="AA63" s="103"/>
      <c r="AB63" s="103"/>
    </row>
    <row r="64" customFormat="false" ht="13.5" hidden="false" customHeight="false" outlineLevel="0" collapsed="false">
      <c r="A64" s="103"/>
      <c r="B64" s="103"/>
      <c r="C64" s="103"/>
      <c r="D64" s="103"/>
      <c r="E64" s="103"/>
      <c r="F64" s="103"/>
      <c r="G64" s="103"/>
      <c r="H64" s="103"/>
      <c r="I64" s="103"/>
      <c r="J64" s="103"/>
      <c r="K64" s="103"/>
      <c r="L64" s="103"/>
      <c r="M64" s="103"/>
      <c r="N64" s="103"/>
      <c r="O64" s="103"/>
      <c r="P64" s="103"/>
      <c r="Q64" s="103"/>
      <c r="R64" s="103"/>
      <c r="S64" s="103"/>
      <c r="T64" s="103"/>
      <c r="U64" s="103"/>
      <c r="V64" s="103"/>
      <c r="W64" s="103"/>
      <c r="X64" s="103"/>
      <c r="Y64" s="103"/>
      <c r="Z64" s="103"/>
      <c r="AA64" s="103"/>
      <c r="AB64" s="103"/>
    </row>
    <row r="65" customFormat="false" ht="13.5" hidden="false" customHeight="false" outlineLevel="0" collapsed="false">
      <c r="A65" s="103"/>
      <c r="B65" s="103"/>
      <c r="C65" s="103"/>
      <c r="D65" s="103"/>
      <c r="E65" s="103"/>
      <c r="F65" s="103"/>
      <c r="G65" s="103"/>
      <c r="H65" s="103"/>
      <c r="I65" s="103"/>
      <c r="J65" s="103"/>
      <c r="K65" s="103"/>
      <c r="L65" s="103"/>
      <c r="M65" s="103"/>
      <c r="N65" s="103"/>
      <c r="O65" s="103"/>
      <c r="P65" s="103"/>
      <c r="Q65" s="103"/>
      <c r="R65" s="103"/>
      <c r="S65" s="103"/>
      <c r="T65" s="103"/>
      <c r="U65" s="103"/>
      <c r="V65" s="103"/>
      <c r="W65" s="103"/>
      <c r="X65" s="103"/>
      <c r="Y65" s="103"/>
      <c r="Z65" s="103"/>
      <c r="AA65" s="103"/>
      <c r="AB65" s="103"/>
    </row>
    <row r="66" customFormat="false" ht="13.5" hidden="false" customHeight="false" outlineLevel="0" collapsed="false">
      <c r="A66" s="103"/>
      <c r="B66" s="103"/>
      <c r="C66" s="103"/>
      <c r="D66" s="103"/>
      <c r="E66" s="103"/>
      <c r="F66" s="103"/>
      <c r="G66" s="103"/>
      <c r="H66" s="103"/>
      <c r="I66" s="103"/>
      <c r="J66" s="103"/>
      <c r="K66" s="103"/>
      <c r="L66" s="103"/>
      <c r="M66" s="103"/>
      <c r="N66" s="103"/>
      <c r="O66" s="103"/>
      <c r="P66" s="103"/>
      <c r="Q66" s="103"/>
      <c r="R66" s="103"/>
      <c r="S66" s="103"/>
      <c r="T66" s="103"/>
      <c r="U66" s="103"/>
      <c r="V66" s="103"/>
      <c r="W66" s="103"/>
      <c r="X66" s="103"/>
      <c r="Y66" s="103"/>
      <c r="Z66" s="103"/>
      <c r="AA66" s="103"/>
      <c r="AB66" s="103"/>
    </row>
    <row r="67" customFormat="false" ht="13.5" hidden="false" customHeight="false" outlineLevel="0" collapsed="false">
      <c r="A67" s="103"/>
      <c r="B67" s="103"/>
      <c r="C67" s="103"/>
      <c r="D67" s="103"/>
      <c r="E67" s="103"/>
      <c r="F67" s="103"/>
      <c r="G67" s="103"/>
      <c r="H67" s="103"/>
      <c r="I67" s="103"/>
      <c r="J67" s="103"/>
      <c r="K67" s="103"/>
      <c r="L67" s="103"/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103"/>
      <c r="X67" s="103"/>
      <c r="Y67" s="103"/>
      <c r="Z67" s="103"/>
      <c r="AA67" s="103"/>
      <c r="AB67" s="103"/>
    </row>
    <row r="68" customFormat="false" ht="13.5" hidden="false" customHeight="false" outlineLevel="0" collapsed="false">
      <c r="A68" s="103"/>
      <c r="B68" s="103"/>
      <c r="C68" s="103"/>
      <c r="D68" s="103"/>
      <c r="E68" s="103"/>
      <c r="F68" s="103"/>
      <c r="G68" s="103"/>
      <c r="H68" s="103"/>
      <c r="I68" s="103"/>
      <c r="J68" s="103"/>
      <c r="K68" s="103"/>
      <c r="L68" s="103"/>
      <c r="M68" s="103"/>
      <c r="N68" s="103"/>
      <c r="O68" s="103"/>
      <c r="P68" s="103"/>
      <c r="Q68" s="103"/>
      <c r="R68" s="103"/>
      <c r="S68" s="103"/>
      <c r="T68" s="103"/>
      <c r="U68" s="103"/>
      <c r="V68" s="103"/>
      <c r="W68" s="103"/>
      <c r="X68" s="103"/>
      <c r="Y68" s="103"/>
      <c r="Z68" s="103"/>
      <c r="AA68" s="103"/>
      <c r="AB68" s="103"/>
    </row>
    <row r="69" customFormat="false" ht="13.5" hidden="false" customHeight="false" outlineLevel="0" collapsed="false">
      <c r="A69" s="103"/>
      <c r="B69" s="103"/>
      <c r="C69" s="103"/>
      <c r="D69" s="103"/>
      <c r="E69" s="103"/>
      <c r="F69" s="103"/>
      <c r="G69" s="103"/>
      <c r="H69" s="103"/>
      <c r="I69" s="103"/>
      <c r="J69" s="103"/>
      <c r="K69" s="103"/>
      <c r="L69" s="103"/>
      <c r="M69" s="103"/>
      <c r="N69" s="103"/>
      <c r="O69" s="103"/>
      <c r="P69" s="103"/>
      <c r="Q69" s="103"/>
      <c r="R69" s="103"/>
      <c r="S69" s="103"/>
      <c r="T69" s="103"/>
      <c r="U69" s="103"/>
      <c r="V69" s="103"/>
      <c r="W69" s="103"/>
      <c r="X69" s="103"/>
      <c r="Y69" s="103"/>
      <c r="Z69" s="103"/>
      <c r="AA69" s="103"/>
      <c r="AB69" s="103"/>
    </row>
    <row r="70" customFormat="false" ht="13.5" hidden="false" customHeight="false" outlineLevel="0" collapsed="false">
      <c r="A70" s="103"/>
      <c r="B70" s="103"/>
      <c r="C70" s="103"/>
      <c r="D70" s="103"/>
      <c r="E70" s="103"/>
      <c r="F70" s="103"/>
      <c r="G70" s="103"/>
      <c r="H70" s="103"/>
      <c r="I70" s="103"/>
      <c r="J70" s="103"/>
      <c r="K70" s="103"/>
      <c r="L70" s="103"/>
      <c r="M70" s="103"/>
      <c r="N70" s="103"/>
      <c r="O70" s="103"/>
      <c r="P70" s="103"/>
      <c r="Q70" s="103"/>
      <c r="R70" s="103"/>
      <c r="S70" s="103"/>
      <c r="T70" s="103"/>
      <c r="U70" s="103"/>
      <c r="V70" s="103"/>
      <c r="W70" s="103"/>
      <c r="X70" s="103"/>
      <c r="Y70" s="103"/>
      <c r="Z70" s="103"/>
      <c r="AA70" s="103"/>
      <c r="AB70" s="103"/>
    </row>
    <row r="71" customFormat="false" ht="13.5" hidden="false" customHeight="false" outlineLevel="0" collapsed="false">
      <c r="A71" s="103"/>
      <c r="B71" s="103"/>
      <c r="C71" s="103"/>
      <c r="D71" s="103"/>
      <c r="E71" s="103"/>
      <c r="F71" s="103"/>
      <c r="G71" s="103"/>
      <c r="H71" s="103"/>
      <c r="I71" s="103"/>
      <c r="J71" s="103"/>
      <c r="K71" s="103"/>
      <c r="L71" s="103"/>
      <c r="M71" s="103"/>
      <c r="N71" s="103"/>
      <c r="O71" s="103"/>
      <c r="P71" s="103"/>
      <c r="Q71" s="103"/>
      <c r="R71" s="103"/>
      <c r="S71" s="103"/>
      <c r="T71" s="103"/>
      <c r="U71" s="103"/>
      <c r="V71" s="103"/>
      <c r="W71" s="103"/>
      <c r="X71" s="103"/>
      <c r="Y71" s="103"/>
      <c r="Z71" s="103"/>
      <c r="AA71" s="103"/>
      <c r="AB71" s="103"/>
    </row>
    <row r="72" customFormat="false" ht="13.5" hidden="false" customHeight="false" outlineLevel="0" collapsed="false">
      <c r="A72" s="103"/>
      <c r="B72" s="103"/>
      <c r="C72" s="103"/>
      <c r="D72" s="103"/>
      <c r="E72" s="103"/>
      <c r="F72" s="103"/>
      <c r="G72" s="103"/>
      <c r="H72" s="103"/>
      <c r="I72" s="103"/>
      <c r="J72" s="103"/>
      <c r="K72" s="103"/>
      <c r="L72" s="103"/>
      <c r="M72" s="103"/>
      <c r="N72" s="103"/>
      <c r="O72" s="103"/>
      <c r="P72" s="103"/>
      <c r="Q72" s="103"/>
      <c r="R72" s="103"/>
      <c r="S72" s="103"/>
      <c r="T72" s="103"/>
      <c r="U72" s="103"/>
      <c r="V72" s="103"/>
      <c r="W72" s="103"/>
      <c r="X72" s="103"/>
      <c r="Y72" s="103"/>
      <c r="Z72" s="103"/>
      <c r="AA72" s="103"/>
      <c r="AB72" s="103"/>
    </row>
    <row r="73" customFormat="false" ht="13.5" hidden="false" customHeight="false" outlineLevel="0" collapsed="false">
      <c r="A73" s="103"/>
      <c r="B73" s="103"/>
      <c r="C73" s="103"/>
      <c r="D73" s="103"/>
      <c r="E73" s="103"/>
      <c r="F73" s="103"/>
      <c r="G73" s="103"/>
      <c r="H73" s="103"/>
      <c r="I73" s="103"/>
      <c r="J73" s="103"/>
      <c r="K73" s="103"/>
      <c r="L73" s="103"/>
      <c r="M73" s="103"/>
      <c r="N73" s="103"/>
      <c r="O73" s="103"/>
      <c r="P73" s="103"/>
      <c r="Q73" s="103"/>
      <c r="R73" s="103"/>
      <c r="S73" s="103"/>
      <c r="T73" s="103"/>
      <c r="U73" s="103"/>
      <c r="V73" s="103"/>
      <c r="W73" s="103"/>
      <c r="X73" s="103"/>
      <c r="Y73" s="103"/>
      <c r="Z73" s="103"/>
      <c r="AA73" s="103"/>
      <c r="AB73" s="103"/>
    </row>
    <row r="74" customFormat="false" ht="13.5" hidden="false" customHeight="false" outlineLevel="0" collapsed="false">
      <c r="A74" s="103"/>
      <c r="B74" s="103"/>
      <c r="C74" s="103"/>
      <c r="D74" s="103"/>
      <c r="E74" s="103"/>
      <c r="F74" s="103"/>
      <c r="G74" s="103"/>
      <c r="H74" s="103"/>
      <c r="I74" s="103"/>
      <c r="J74" s="103"/>
      <c r="K74" s="103"/>
      <c r="L74" s="103"/>
      <c r="M74" s="103"/>
      <c r="N74" s="103"/>
      <c r="O74" s="103"/>
      <c r="P74" s="103"/>
      <c r="Q74" s="103"/>
      <c r="R74" s="103"/>
      <c r="S74" s="103"/>
      <c r="T74" s="103"/>
      <c r="U74" s="103"/>
      <c r="V74" s="103"/>
      <c r="W74" s="103"/>
      <c r="X74" s="103"/>
      <c r="Y74" s="103"/>
      <c r="Z74" s="103"/>
      <c r="AA74" s="103"/>
      <c r="AB74" s="103"/>
    </row>
    <row r="75" customFormat="false" ht="13.5" hidden="false" customHeight="false" outlineLevel="0" collapsed="false">
      <c r="A75" s="103"/>
      <c r="B75" s="103"/>
      <c r="C75" s="103"/>
      <c r="D75" s="103"/>
      <c r="E75" s="103"/>
      <c r="F75" s="103"/>
      <c r="G75" s="103"/>
      <c r="H75" s="103"/>
      <c r="I75" s="103"/>
      <c r="J75" s="103"/>
      <c r="K75" s="103"/>
      <c r="L75" s="103"/>
      <c r="M75" s="103"/>
      <c r="N75" s="103"/>
      <c r="O75" s="103"/>
      <c r="P75" s="103"/>
      <c r="Q75" s="103"/>
      <c r="R75" s="103"/>
      <c r="S75" s="103"/>
      <c r="T75" s="103"/>
      <c r="U75" s="103"/>
      <c r="V75" s="103"/>
      <c r="W75" s="103"/>
      <c r="X75" s="103"/>
      <c r="Y75" s="103"/>
      <c r="Z75" s="103"/>
      <c r="AA75" s="103"/>
      <c r="AB75" s="103"/>
    </row>
    <row r="76" customFormat="false" ht="13.5" hidden="false" customHeight="false" outlineLevel="0" collapsed="false">
      <c r="A76" s="103"/>
      <c r="B76" s="103"/>
      <c r="C76" s="103"/>
      <c r="D76" s="103"/>
      <c r="E76" s="103"/>
      <c r="F76" s="103"/>
      <c r="G76" s="103"/>
      <c r="H76" s="103"/>
      <c r="I76" s="103"/>
      <c r="J76" s="103"/>
      <c r="K76" s="103"/>
      <c r="L76" s="103"/>
      <c r="M76" s="103"/>
      <c r="N76" s="103"/>
      <c r="O76" s="103"/>
      <c r="P76" s="103"/>
      <c r="Q76" s="103"/>
      <c r="R76" s="103"/>
      <c r="S76" s="103"/>
      <c r="T76" s="103"/>
      <c r="U76" s="103"/>
      <c r="V76" s="103"/>
      <c r="W76" s="103"/>
      <c r="X76" s="103"/>
      <c r="Y76" s="103"/>
      <c r="Z76" s="103"/>
      <c r="AA76" s="103"/>
      <c r="AB76" s="103"/>
    </row>
    <row r="77" customFormat="false" ht="13.5" hidden="false" customHeight="false" outlineLevel="0" collapsed="false">
      <c r="A77" s="103"/>
      <c r="B77" s="103"/>
      <c r="C77" s="103"/>
      <c r="D77" s="103"/>
      <c r="E77" s="103"/>
      <c r="F77" s="103"/>
      <c r="G77" s="103"/>
      <c r="H77" s="103"/>
      <c r="I77" s="103"/>
      <c r="J77" s="103"/>
      <c r="K77" s="103"/>
      <c r="L77" s="103"/>
      <c r="M77" s="103"/>
      <c r="N77" s="103"/>
      <c r="O77" s="103"/>
      <c r="P77" s="103"/>
      <c r="Q77" s="103"/>
      <c r="R77" s="103"/>
      <c r="S77" s="103"/>
      <c r="T77" s="103"/>
      <c r="U77" s="103"/>
      <c r="V77" s="103"/>
      <c r="W77" s="103"/>
      <c r="X77" s="103"/>
      <c r="Y77" s="103"/>
      <c r="Z77" s="103"/>
      <c r="AA77" s="103"/>
      <c r="AB77" s="103"/>
    </row>
    <row r="78" customFormat="false" ht="13.5" hidden="false" customHeight="false" outlineLevel="0" collapsed="false">
      <c r="A78" s="103"/>
      <c r="B78" s="103"/>
      <c r="C78" s="103"/>
      <c r="D78" s="103"/>
      <c r="E78" s="103"/>
      <c r="F78" s="103"/>
      <c r="G78" s="103"/>
      <c r="H78" s="103"/>
      <c r="I78" s="103"/>
      <c r="J78" s="103"/>
      <c r="K78" s="103"/>
      <c r="L78" s="103"/>
      <c r="M78" s="103"/>
      <c r="N78" s="103"/>
      <c r="O78" s="103"/>
      <c r="P78" s="103"/>
      <c r="Q78" s="103"/>
      <c r="R78" s="103"/>
      <c r="S78" s="103"/>
      <c r="T78" s="103"/>
      <c r="U78" s="103"/>
      <c r="V78" s="103"/>
      <c r="W78" s="103"/>
      <c r="X78" s="103"/>
      <c r="Y78" s="103"/>
      <c r="Z78" s="103"/>
      <c r="AA78" s="103"/>
      <c r="AB78" s="103"/>
    </row>
    <row r="79" customFormat="false" ht="13.5" hidden="false" customHeight="false" outlineLevel="0" collapsed="false">
      <c r="A79" s="103"/>
      <c r="B79" s="103"/>
      <c r="C79" s="103"/>
      <c r="D79" s="103"/>
      <c r="E79" s="103"/>
      <c r="F79" s="103"/>
      <c r="G79" s="103"/>
      <c r="H79" s="103"/>
      <c r="I79" s="103"/>
      <c r="J79" s="103"/>
      <c r="K79" s="103"/>
      <c r="L79" s="103"/>
      <c r="M79" s="103"/>
      <c r="N79" s="103"/>
      <c r="O79" s="103"/>
      <c r="P79" s="103"/>
      <c r="Q79" s="103"/>
      <c r="R79" s="103"/>
      <c r="S79" s="103"/>
      <c r="T79" s="103"/>
      <c r="U79" s="103"/>
      <c r="V79" s="103"/>
      <c r="W79" s="103"/>
      <c r="X79" s="103"/>
      <c r="Y79" s="103"/>
      <c r="Z79" s="103"/>
      <c r="AA79" s="103"/>
      <c r="AB79" s="103"/>
    </row>
    <row r="80" customFormat="false" ht="13.5" hidden="false" customHeight="false" outlineLevel="0" collapsed="false">
      <c r="A80" s="103"/>
      <c r="B80" s="103"/>
      <c r="C80" s="103"/>
      <c r="D80" s="103"/>
      <c r="E80" s="103"/>
      <c r="F80" s="103"/>
      <c r="G80" s="103"/>
      <c r="H80" s="103"/>
      <c r="I80" s="103"/>
      <c r="J80" s="103"/>
      <c r="K80" s="103"/>
      <c r="L80" s="103"/>
      <c r="M80" s="103"/>
      <c r="N80" s="103"/>
      <c r="O80" s="103"/>
      <c r="P80" s="103"/>
      <c r="Q80" s="103"/>
      <c r="R80" s="103"/>
      <c r="S80" s="103"/>
      <c r="T80" s="103"/>
      <c r="U80" s="103"/>
      <c r="V80" s="103"/>
      <c r="W80" s="103"/>
      <c r="X80" s="103"/>
      <c r="Y80" s="103"/>
      <c r="Z80" s="103"/>
      <c r="AA80" s="103"/>
      <c r="AB80" s="103"/>
    </row>
    <row r="81" customFormat="false" ht="13.5" hidden="false" customHeight="false" outlineLevel="0" collapsed="false">
      <c r="A81" s="103"/>
      <c r="B81" s="103"/>
      <c r="C81" s="103"/>
      <c r="D81" s="103"/>
      <c r="E81" s="103"/>
      <c r="F81" s="103"/>
      <c r="G81" s="103"/>
      <c r="H81" s="103"/>
      <c r="I81" s="103"/>
      <c r="J81" s="103"/>
      <c r="K81" s="103"/>
      <c r="L81" s="103"/>
      <c r="M81" s="103"/>
      <c r="N81" s="103"/>
      <c r="O81" s="103"/>
      <c r="P81" s="103"/>
      <c r="Q81" s="103"/>
      <c r="R81" s="103"/>
      <c r="S81" s="103"/>
      <c r="T81" s="103"/>
      <c r="U81" s="103"/>
      <c r="V81" s="103"/>
      <c r="W81" s="103"/>
      <c r="X81" s="103"/>
      <c r="Y81" s="103"/>
      <c r="Z81" s="103"/>
      <c r="AA81" s="103"/>
      <c r="AB81" s="103"/>
    </row>
    <row r="82" customFormat="false" ht="13.5" hidden="false" customHeight="false" outlineLevel="0" collapsed="false">
      <c r="A82" s="103"/>
      <c r="B82" s="103"/>
      <c r="C82" s="103"/>
      <c r="D82" s="103"/>
      <c r="E82" s="103"/>
      <c r="F82" s="103"/>
      <c r="G82" s="103"/>
      <c r="H82" s="103"/>
      <c r="I82" s="103"/>
      <c r="J82" s="103"/>
      <c r="K82" s="103"/>
      <c r="L82" s="103"/>
      <c r="M82" s="103"/>
      <c r="N82" s="103"/>
      <c r="O82" s="103"/>
      <c r="P82" s="103"/>
      <c r="Q82" s="103"/>
      <c r="R82" s="103"/>
      <c r="S82" s="103"/>
      <c r="T82" s="103"/>
      <c r="U82" s="103"/>
      <c r="V82" s="103"/>
      <c r="W82" s="103"/>
      <c r="X82" s="103"/>
      <c r="Y82" s="103"/>
      <c r="Z82" s="103"/>
      <c r="AA82" s="103"/>
      <c r="AB82" s="103"/>
    </row>
    <row r="83" customFormat="false" ht="13.5" hidden="false" customHeight="false" outlineLevel="0" collapsed="false">
      <c r="A83" s="103"/>
      <c r="B83" s="103"/>
      <c r="C83" s="103"/>
      <c r="D83" s="103"/>
      <c r="E83" s="103"/>
      <c r="F83" s="103"/>
      <c r="G83" s="103"/>
      <c r="H83" s="103"/>
      <c r="I83" s="103"/>
      <c r="J83" s="103"/>
      <c r="K83" s="103"/>
      <c r="L83" s="103"/>
      <c r="M83" s="103"/>
      <c r="N83" s="103"/>
      <c r="O83" s="103"/>
      <c r="P83" s="103"/>
      <c r="Q83" s="103"/>
      <c r="R83" s="103"/>
      <c r="S83" s="103"/>
      <c r="T83" s="103"/>
      <c r="U83" s="103"/>
      <c r="V83" s="103"/>
      <c r="W83" s="103"/>
      <c r="X83" s="103"/>
      <c r="Y83" s="103"/>
      <c r="Z83" s="103"/>
      <c r="AA83" s="103"/>
      <c r="AB83" s="103"/>
    </row>
    <row r="84" customFormat="false" ht="13.5" hidden="false" customHeight="false" outlineLevel="0" collapsed="false">
      <c r="A84" s="103"/>
      <c r="B84" s="103"/>
      <c r="C84" s="103"/>
      <c r="D84" s="103"/>
      <c r="E84" s="103"/>
      <c r="F84" s="103"/>
      <c r="G84" s="103"/>
      <c r="H84" s="103"/>
      <c r="I84" s="103"/>
      <c r="J84" s="103"/>
      <c r="K84" s="103"/>
      <c r="L84" s="103"/>
      <c r="M84" s="103"/>
      <c r="N84" s="103"/>
      <c r="O84" s="103"/>
      <c r="P84" s="103"/>
      <c r="Q84" s="103"/>
      <c r="R84" s="103"/>
      <c r="S84" s="103"/>
      <c r="T84" s="103"/>
      <c r="U84" s="103"/>
      <c r="V84" s="103"/>
      <c r="W84" s="103"/>
      <c r="X84" s="103"/>
      <c r="Y84" s="103"/>
      <c r="Z84" s="103"/>
      <c r="AA84" s="103"/>
      <c r="AB84" s="103"/>
    </row>
    <row r="85" customFormat="false" ht="13.5" hidden="false" customHeight="false" outlineLevel="0" collapsed="false">
      <c r="A85" s="103"/>
      <c r="B85" s="103"/>
      <c r="C85" s="103"/>
      <c r="D85" s="103"/>
      <c r="E85" s="103"/>
      <c r="F85" s="103"/>
      <c r="G85" s="103"/>
      <c r="H85" s="103"/>
      <c r="I85" s="103"/>
      <c r="J85" s="103"/>
      <c r="K85" s="103"/>
      <c r="L85" s="103"/>
      <c r="M85" s="103"/>
      <c r="N85" s="103"/>
      <c r="O85" s="103"/>
      <c r="P85" s="103"/>
      <c r="Q85" s="103"/>
      <c r="R85" s="103"/>
      <c r="S85" s="103"/>
      <c r="T85" s="103"/>
      <c r="U85" s="103"/>
      <c r="V85" s="103"/>
      <c r="W85" s="103"/>
      <c r="X85" s="103"/>
      <c r="Y85" s="103"/>
      <c r="Z85" s="103"/>
      <c r="AA85" s="103"/>
      <c r="AB85" s="103"/>
    </row>
    <row r="86" customFormat="false" ht="13.5" hidden="false" customHeight="false" outlineLevel="0" collapsed="false">
      <c r="A86" s="103"/>
      <c r="B86" s="103"/>
      <c r="C86" s="103"/>
      <c r="D86" s="103"/>
      <c r="E86" s="103"/>
      <c r="F86" s="103"/>
      <c r="G86" s="103"/>
      <c r="H86" s="103"/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103"/>
      <c r="U86" s="103"/>
      <c r="V86" s="103"/>
      <c r="W86" s="103"/>
      <c r="X86" s="103"/>
      <c r="Y86" s="103"/>
      <c r="Z86" s="103"/>
      <c r="AA86" s="103"/>
      <c r="AB86" s="103"/>
    </row>
    <row r="87" customFormat="false" ht="13.5" hidden="false" customHeight="false" outlineLevel="0" collapsed="false">
      <c r="A87" s="103"/>
      <c r="B87" s="103"/>
      <c r="C87" s="103"/>
      <c r="D87" s="103"/>
      <c r="E87" s="103"/>
      <c r="F87" s="103"/>
      <c r="G87" s="103"/>
      <c r="H87" s="103"/>
      <c r="I87" s="103"/>
      <c r="J87" s="103"/>
      <c r="K87" s="103"/>
      <c r="L87" s="103"/>
      <c r="M87" s="103"/>
      <c r="N87" s="103"/>
      <c r="O87" s="103"/>
      <c r="P87" s="103"/>
      <c r="Q87" s="103"/>
      <c r="R87" s="103"/>
      <c r="S87" s="103"/>
      <c r="T87" s="103"/>
      <c r="U87" s="103"/>
      <c r="V87" s="103"/>
      <c r="W87" s="103"/>
      <c r="X87" s="103"/>
      <c r="Y87" s="103"/>
      <c r="Z87" s="103"/>
      <c r="AA87" s="103"/>
      <c r="AB87" s="103"/>
    </row>
    <row r="88" customFormat="false" ht="13.5" hidden="false" customHeight="false" outlineLevel="0" collapsed="false">
      <c r="A88" s="103"/>
      <c r="B88" s="103"/>
      <c r="C88" s="103"/>
      <c r="D88" s="103"/>
      <c r="E88" s="103"/>
      <c r="F88" s="103"/>
      <c r="G88" s="103"/>
      <c r="H88" s="103"/>
      <c r="I88" s="103"/>
      <c r="J88" s="103"/>
      <c r="K88" s="103"/>
      <c r="L88" s="103"/>
      <c r="M88" s="103"/>
      <c r="N88" s="103"/>
      <c r="O88" s="103"/>
      <c r="P88" s="103"/>
      <c r="Q88" s="103"/>
      <c r="R88" s="103"/>
      <c r="S88" s="103"/>
      <c r="T88" s="103"/>
      <c r="U88" s="103"/>
      <c r="V88" s="103"/>
      <c r="W88" s="103"/>
      <c r="X88" s="103"/>
      <c r="Y88" s="103"/>
      <c r="Z88" s="103"/>
      <c r="AA88" s="103"/>
      <c r="AB88" s="103"/>
    </row>
    <row r="89" customFormat="false" ht="13.5" hidden="false" customHeight="false" outlineLevel="0" collapsed="false">
      <c r="A89" s="103"/>
      <c r="B89" s="103"/>
      <c r="C89" s="103"/>
      <c r="D89" s="103"/>
      <c r="E89" s="103"/>
      <c r="F89" s="103"/>
      <c r="G89" s="103"/>
      <c r="H89" s="103"/>
      <c r="I89" s="103"/>
      <c r="J89" s="103"/>
      <c r="K89" s="103"/>
      <c r="L89" s="103"/>
      <c r="M89" s="103"/>
      <c r="N89" s="103"/>
      <c r="O89" s="103"/>
      <c r="P89" s="103"/>
      <c r="Q89" s="103"/>
      <c r="R89" s="103"/>
      <c r="S89" s="103"/>
      <c r="T89" s="103"/>
      <c r="U89" s="103"/>
      <c r="V89" s="103"/>
      <c r="W89" s="103"/>
      <c r="X89" s="103"/>
      <c r="Y89" s="103"/>
      <c r="Z89" s="103"/>
      <c r="AA89" s="103"/>
      <c r="AB89" s="103"/>
    </row>
    <row r="90" customFormat="false" ht="13.5" hidden="false" customHeight="false" outlineLevel="0" collapsed="false">
      <c r="A90" s="103"/>
      <c r="B90" s="103"/>
      <c r="C90" s="103"/>
      <c r="D90" s="103"/>
      <c r="E90" s="103"/>
      <c r="F90" s="103"/>
      <c r="G90" s="103"/>
      <c r="H90" s="103"/>
      <c r="I90" s="103"/>
      <c r="J90" s="103"/>
      <c r="K90" s="103"/>
      <c r="L90" s="103"/>
      <c r="M90" s="103"/>
      <c r="N90" s="103"/>
      <c r="O90" s="103"/>
      <c r="P90" s="103"/>
      <c r="Q90" s="103"/>
      <c r="R90" s="103"/>
      <c r="S90" s="103"/>
      <c r="T90" s="103"/>
      <c r="U90" s="103"/>
      <c r="V90" s="103"/>
      <c r="W90" s="103"/>
      <c r="X90" s="103"/>
      <c r="Y90" s="103"/>
      <c r="Z90" s="103"/>
      <c r="AA90" s="103"/>
      <c r="AB90" s="103"/>
    </row>
    <row r="91" customFormat="false" ht="13.5" hidden="false" customHeight="false" outlineLevel="0" collapsed="false">
      <c r="A91" s="103"/>
      <c r="B91" s="103"/>
      <c r="C91" s="103"/>
      <c r="D91" s="103"/>
      <c r="E91" s="103"/>
      <c r="F91" s="103"/>
      <c r="G91" s="103"/>
      <c r="H91" s="103"/>
      <c r="I91" s="103"/>
      <c r="J91" s="103"/>
      <c r="K91" s="103"/>
      <c r="L91" s="103"/>
      <c r="M91" s="103"/>
      <c r="N91" s="103"/>
      <c r="O91" s="103"/>
      <c r="P91" s="103"/>
      <c r="Q91" s="103"/>
      <c r="R91" s="103"/>
      <c r="S91" s="103"/>
      <c r="T91" s="103"/>
      <c r="U91" s="103"/>
      <c r="V91" s="103"/>
      <c r="W91" s="103"/>
      <c r="X91" s="103"/>
      <c r="Y91" s="103"/>
      <c r="Z91" s="103"/>
      <c r="AA91" s="103"/>
      <c r="AB91" s="103"/>
    </row>
    <row r="92" customFormat="false" ht="13.5" hidden="false" customHeight="false" outlineLevel="0" collapsed="false">
      <c r="A92" s="103"/>
      <c r="B92" s="103"/>
      <c r="C92" s="103"/>
      <c r="D92" s="103"/>
      <c r="E92" s="103"/>
      <c r="F92" s="103"/>
      <c r="G92" s="103"/>
      <c r="H92" s="103"/>
      <c r="I92" s="103"/>
      <c r="J92" s="103"/>
      <c r="K92" s="103"/>
      <c r="L92" s="103"/>
      <c r="M92" s="103"/>
      <c r="N92" s="103"/>
      <c r="O92" s="103"/>
      <c r="P92" s="103"/>
      <c r="Q92" s="103"/>
      <c r="R92" s="103"/>
      <c r="S92" s="103"/>
      <c r="T92" s="103"/>
      <c r="U92" s="103"/>
      <c r="V92" s="103"/>
      <c r="W92" s="103"/>
      <c r="X92" s="103"/>
      <c r="Y92" s="103"/>
      <c r="Z92" s="103"/>
      <c r="AA92" s="103"/>
      <c r="AB92" s="103"/>
    </row>
    <row r="93" customFormat="false" ht="13.5" hidden="false" customHeight="false" outlineLevel="0" collapsed="false">
      <c r="A93" s="103"/>
      <c r="B93" s="103"/>
      <c r="C93" s="103"/>
      <c r="D93" s="103"/>
      <c r="E93" s="103"/>
      <c r="F93" s="103"/>
      <c r="G93" s="103"/>
      <c r="H93" s="103"/>
      <c r="I93" s="103"/>
      <c r="J93" s="103"/>
      <c r="K93" s="103"/>
      <c r="L93" s="103"/>
      <c r="M93" s="103"/>
      <c r="N93" s="103"/>
      <c r="O93" s="103"/>
      <c r="P93" s="103"/>
      <c r="Q93" s="103"/>
      <c r="R93" s="103"/>
      <c r="S93" s="103"/>
      <c r="T93" s="103"/>
      <c r="U93" s="103"/>
      <c r="V93" s="103"/>
      <c r="W93" s="103"/>
      <c r="X93" s="103"/>
      <c r="Y93" s="103"/>
      <c r="Z93" s="103"/>
      <c r="AA93" s="103"/>
      <c r="AB93" s="103"/>
    </row>
    <row r="94" customFormat="false" ht="13.5" hidden="false" customHeight="false" outlineLevel="0" collapsed="false">
      <c r="A94" s="103"/>
      <c r="B94" s="103"/>
      <c r="C94" s="103"/>
      <c r="D94" s="103"/>
      <c r="E94" s="103"/>
      <c r="F94" s="103"/>
      <c r="G94" s="103"/>
      <c r="H94" s="103"/>
      <c r="I94" s="103"/>
      <c r="J94" s="103"/>
      <c r="K94" s="103"/>
      <c r="L94" s="103"/>
      <c r="M94" s="103"/>
      <c r="N94" s="103"/>
      <c r="O94" s="103"/>
      <c r="P94" s="103"/>
      <c r="Q94" s="103"/>
      <c r="R94" s="103"/>
      <c r="S94" s="103"/>
      <c r="T94" s="103"/>
      <c r="U94" s="103"/>
      <c r="V94" s="103"/>
      <c r="W94" s="103"/>
      <c r="X94" s="103"/>
      <c r="Y94" s="103"/>
      <c r="Z94" s="103"/>
      <c r="AA94" s="103"/>
      <c r="AB94" s="103"/>
    </row>
    <row r="95" customFormat="false" ht="13.5" hidden="false" customHeight="false" outlineLevel="0" collapsed="false">
      <c r="A95" s="103"/>
      <c r="B95" s="103"/>
      <c r="C95" s="103"/>
      <c r="D95" s="103"/>
      <c r="E95" s="103"/>
      <c r="F95" s="103"/>
      <c r="G95" s="103"/>
      <c r="H95" s="103"/>
      <c r="I95" s="103"/>
      <c r="J95" s="103"/>
      <c r="K95" s="103"/>
      <c r="L95" s="103"/>
      <c r="M95" s="103"/>
      <c r="N95" s="103"/>
      <c r="O95" s="103"/>
      <c r="P95" s="103"/>
      <c r="Q95" s="103"/>
      <c r="R95" s="103"/>
      <c r="S95" s="103"/>
      <c r="T95" s="103"/>
      <c r="U95" s="103"/>
      <c r="V95" s="103"/>
      <c r="W95" s="103"/>
      <c r="X95" s="103"/>
      <c r="Y95" s="103"/>
      <c r="Z95" s="103"/>
      <c r="AA95" s="103"/>
      <c r="AB95" s="103"/>
    </row>
    <row r="96" customFormat="false" ht="13.5" hidden="false" customHeight="false" outlineLevel="0" collapsed="false">
      <c r="A96" s="103"/>
      <c r="B96" s="103"/>
      <c r="C96" s="103"/>
      <c r="D96" s="103"/>
      <c r="E96" s="103"/>
      <c r="F96" s="103"/>
      <c r="G96" s="103"/>
      <c r="H96" s="103"/>
      <c r="I96" s="103"/>
      <c r="J96" s="103"/>
      <c r="K96" s="103"/>
      <c r="L96" s="103"/>
      <c r="M96" s="103"/>
      <c r="N96" s="103"/>
      <c r="O96" s="103"/>
      <c r="P96" s="103"/>
      <c r="Q96" s="103"/>
      <c r="R96" s="103"/>
      <c r="S96" s="103"/>
      <c r="T96" s="103"/>
      <c r="U96" s="103"/>
      <c r="V96" s="103"/>
      <c r="W96" s="103"/>
      <c r="X96" s="103"/>
      <c r="Y96" s="103"/>
      <c r="Z96" s="103"/>
      <c r="AA96" s="103"/>
      <c r="AB96" s="103"/>
    </row>
    <row r="97" customFormat="false" ht="13.5" hidden="false" customHeight="false" outlineLevel="0" collapsed="false">
      <c r="A97" s="103"/>
      <c r="B97" s="103"/>
      <c r="C97" s="103"/>
      <c r="D97" s="103"/>
      <c r="E97" s="103"/>
      <c r="F97" s="103"/>
      <c r="G97" s="103"/>
      <c r="H97" s="103"/>
      <c r="I97" s="103"/>
      <c r="J97" s="103"/>
      <c r="K97" s="103"/>
      <c r="L97" s="103"/>
      <c r="M97" s="103"/>
      <c r="N97" s="103"/>
      <c r="O97" s="103"/>
      <c r="P97" s="103"/>
      <c r="Q97" s="103"/>
      <c r="R97" s="103"/>
      <c r="S97" s="103"/>
      <c r="T97" s="103"/>
      <c r="U97" s="103"/>
      <c r="V97" s="103"/>
      <c r="W97" s="103"/>
      <c r="X97" s="103"/>
      <c r="Y97" s="103"/>
      <c r="Z97" s="103"/>
      <c r="AA97" s="103"/>
      <c r="AB97" s="103"/>
    </row>
    <row r="98" customFormat="false" ht="13.5" hidden="false" customHeight="false" outlineLevel="0" collapsed="false">
      <c r="A98" s="103"/>
      <c r="B98" s="103"/>
      <c r="C98" s="103"/>
      <c r="D98" s="103"/>
      <c r="E98" s="103"/>
      <c r="F98" s="103"/>
      <c r="G98" s="103"/>
      <c r="H98" s="103"/>
      <c r="I98" s="103"/>
      <c r="J98" s="103"/>
      <c r="K98" s="103"/>
      <c r="L98" s="103"/>
      <c r="M98" s="103"/>
      <c r="N98" s="103"/>
      <c r="O98" s="103"/>
      <c r="P98" s="103"/>
      <c r="Q98" s="103"/>
      <c r="R98" s="103"/>
      <c r="S98" s="103"/>
      <c r="T98" s="103"/>
      <c r="U98" s="103"/>
      <c r="V98" s="103"/>
      <c r="W98" s="103"/>
      <c r="X98" s="103"/>
      <c r="Y98" s="103"/>
      <c r="Z98" s="103"/>
      <c r="AA98" s="103"/>
      <c r="AB98" s="103"/>
    </row>
    <row r="99" customFormat="false" ht="13.5" hidden="false" customHeight="false" outlineLevel="0" collapsed="false">
      <c r="A99" s="103"/>
      <c r="B99" s="103"/>
      <c r="C99" s="103"/>
      <c r="D99" s="103"/>
      <c r="E99" s="103"/>
      <c r="F99" s="103"/>
      <c r="G99" s="103"/>
      <c r="H99" s="103"/>
      <c r="I99" s="103"/>
      <c r="J99" s="103"/>
      <c r="K99" s="103"/>
      <c r="L99" s="103"/>
      <c r="M99" s="103"/>
      <c r="N99" s="103"/>
      <c r="O99" s="103"/>
      <c r="P99" s="103"/>
      <c r="Q99" s="103"/>
      <c r="R99" s="103"/>
      <c r="S99" s="103"/>
      <c r="T99" s="103"/>
      <c r="U99" s="103"/>
      <c r="V99" s="103"/>
      <c r="W99" s="103"/>
      <c r="X99" s="103"/>
      <c r="Y99" s="103"/>
      <c r="Z99" s="103"/>
      <c r="AA99" s="103"/>
      <c r="AB99" s="103"/>
    </row>
    <row r="100" customFormat="false" ht="13.5" hidden="false" customHeight="false" outlineLevel="0" collapsed="false">
      <c r="A100" s="103"/>
      <c r="B100" s="103"/>
      <c r="C100" s="103"/>
      <c r="D100" s="103"/>
      <c r="E100" s="103"/>
      <c r="F100" s="103"/>
      <c r="G100" s="103"/>
      <c r="H100" s="103"/>
      <c r="I100" s="103"/>
      <c r="J100" s="103"/>
      <c r="K100" s="103"/>
      <c r="L100" s="103"/>
      <c r="M100" s="103"/>
      <c r="N100" s="103"/>
      <c r="O100" s="103"/>
      <c r="P100" s="103"/>
      <c r="Q100" s="103"/>
      <c r="R100" s="103"/>
      <c r="S100" s="103"/>
      <c r="T100" s="103"/>
      <c r="U100" s="103"/>
      <c r="V100" s="103"/>
      <c r="W100" s="103"/>
      <c r="X100" s="103"/>
      <c r="Y100" s="103"/>
      <c r="Z100" s="103"/>
      <c r="AA100" s="103"/>
      <c r="AB100" s="103"/>
    </row>
    <row r="101" customFormat="false" ht="13.5" hidden="false" customHeight="false" outlineLevel="0" collapsed="false">
      <c r="A101" s="103"/>
      <c r="B101" s="103"/>
      <c r="C101" s="103"/>
      <c r="D101" s="103"/>
      <c r="E101" s="103"/>
      <c r="F101" s="103"/>
      <c r="G101" s="103"/>
      <c r="H101" s="103"/>
      <c r="I101" s="103"/>
      <c r="J101" s="103"/>
      <c r="K101" s="103"/>
      <c r="L101" s="103"/>
      <c r="M101" s="103"/>
      <c r="N101" s="103"/>
      <c r="O101" s="103"/>
      <c r="P101" s="103"/>
      <c r="Q101" s="103"/>
      <c r="R101" s="103"/>
      <c r="S101" s="103"/>
      <c r="T101" s="103"/>
      <c r="U101" s="103"/>
      <c r="V101" s="103"/>
      <c r="W101" s="103"/>
      <c r="X101" s="103"/>
      <c r="Y101" s="103"/>
      <c r="Z101" s="103"/>
      <c r="AA101" s="103"/>
      <c r="AB101" s="103"/>
    </row>
    <row r="102" customFormat="false" ht="13.5" hidden="false" customHeight="false" outlineLevel="0" collapsed="false">
      <c r="A102" s="103"/>
      <c r="B102" s="103"/>
      <c r="C102" s="103"/>
      <c r="D102" s="103"/>
      <c r="E102" s="103"/>
      <c r="F102" s="103"/>
      <c r="G102" s="103"/>
      <c r="H102" s="103"/>
      <c r="I102" s="103"/>
      <c r="J102" s="103"/>
      <c r="K102" s="103"/>
      <c r="L102" s="103"/>
      <c r="M102" s="103"/>
      <c r="N102" s="103"/>
      <c r="O102" s="103"/>
      <c r="P102" s="103"/>
      <c r="Q102" s="103"/>
      <c r="R102" s="103"/>
      <c r="S102" s="103"/>
      <c r="T102" s="103"/>
      <c r="U102" s="103"/>
      <c r="V102" s="103"/>
      <c r="W102" s="103"/>
      <c r="X102" s="103"/>
      <c r="Y102" s="103"/>
      <c r="Z102" s="103"/>
      <c r="AA102" s="103"/>
      <c r="AB102" s="103"/>
    </row>
    <row r="103" customFormat="false" ht="13.5" hidden="false" customHeight="false" outlineLevel="0" collapsed="false">
      <c r="A103" s="103"/>
      <c r="B103" s="103"/>
      <c r="C103" s="103"/>
      <c r="D103" s="103"/>
      <c r="E103" s="103"/>
      <c r="F103" s="103"/>
      <c r="G103" s="103"/>
      <c r="H103" s="103"/>
      <c r="I103" s="103"/>
      <c r="J103" s="103"/>
      <c r="K103" s="103"/>
      <c r="L103" s="103"/>
      <c r="M103" s="103"/>
      <c r="N103" s="103"/>
      <c r="O103" s="103"/>
      <c r="P103" s="103"/>
      <c r="Q103" s="103"/>
      <c r="R103" s="103"/>
      <c r="S103" s="103"/>
      <c r="T103" s="103"/>
      <c r="U103" s="103"/>
      <c r="V103" s="103"/>
      <c r="W103" s="103"/>
      <c r="X103" s="103"/>
      <c r="Y103" s="103"/>
      <c r="Z103" s="103"/>
      <c r="AA103" s="103"/>
      <c r="AB103" s="103"/>
    </row>
    <row r="104" customFormat="false" ht="13.5" hidden="false" customHeight="false" outlineLevel="0" collapsed="false">
      <c r="A104" s="103"/>
      <c r="B104" s="103"/>
      <c r="C104" s="103"/>
      <c r="D104" s="103"/>
      <c r="E104" s="103"/>
      <c r="F104" s="103"/>
      <c r="G104" s="103"/>
      <c r="H104" s="103"/>
      <c r="I104" s="103"/>
      <c r="J104" s="103"/>
      <c r="K104" s="103"/>
      <c r="L104" s="103"/>
      <c r="M104" s="103"/>
      <c r="N104" s="103"/>
      <c r="O104" s="103"/>
      <c r="P104" s="103"/>
      <c r="Q104" s="103"/>
      <c r="R104" s="103"/>
      <c r="S104" s="103"/>
      <c r="T104" s="103"/>
      <c r="U104" s="103"/>
      <c r="V104" s="103"/>
      <c r="W104" s="103"/>
      <c r="X104" s="103"/>
      <c r="Y104" s="103"/>
      <c r="Z104" s="103"/>
      <c r="AA104" s="103"/>
      <c r="AB104" s="103"/>
    </row>
    <row r="105" customFormat="false" ht="13.5" hidden="false" customHeight="false" outlineLevel="0" collapsed="false">
      <c r="A105" s="103"/>
      <c r="B105" s="103"/>
      <c r="C105" s="103"/>
      <c r="D105" s="103"/>
      <c r="E105" s="103"/>
      <c r="F105" s="103"/>
      <c r="G105" s="103"/>
      <c r="H105" s="103"/>
      <c r="I105" s="103"/>
      <c r="J105" s="103"/>
      <c r="K105" s="103"/>
      <c r="L105" s="103"/>
      <c r="M105" s="103"/>
      <c r="N105" s="103"/>
      <c r="O105" s="103"/>
      <c r="P105" s="103"/>
      <c r="Q105" s="103"/>
      <c r="R105" s="103"/>
      <c r="S105" s="103"/>
      <c r="T105" s="103"/>
      <c r="U105" s="103"/>
      <c r="V105" s="103"/>
      <c r="W105" s="103"/>
      <c r="X105" s="103"/>
      <c r="Y105" s="103"/>
      <c r="Z105" s="103"/>
      <c r="AA105" s="103"/>
      <c r="AB105" s="103"/>
    </row>
    <row r="106" customFormat="false" ht="13.5" hidden="false" customHeight="false" outlineLevel="0" collapsed="false">
      <c r="A106" s="103"/>
      <c r="B106" s="103"/>
      <c r="C106" s="103"/>
      <c r="D106" s="103"/>
      <c r="E106" s="103"/>
      <c r="F106" s="103"/>
      <c r="G106" s="103"/>
      <c r="H106" s="103"/>
      <c r="I106" s="103"/>
      <c r="J106" s="103"/>
      <c r="K106" s="103"/>
      <c r="L106" s="103"/>
      <c r="M106" s="103"/>
      <c r="N106" s="103"/>
      <c r="O106" s="103"/>
      <c r="P106" s="103"/>
      <c r="Q106" s="103"/>
      <c r="R106" s="103"/>
      <c r="S106" s="103"/>
      <c r="T106" s="103"/>
      <c r="U106" s="103"/>
      <c r="V106" s="103"/>
      <c r="W106" s="103"/>
      <c r="X106" s="103"/>
      <c r="Y106" s="103"/>
      <c r="Z106" s="103"/>
      <c r="AA106" s="103"/>
      <c r="AB106" s="103"/>
    </row>
    <row r="107" customFormat="false" ht="13.5" hidden="false" customHeight="false" outlineLevel="0" collapsed="false">
      <c r="A107" s="103"/>
      <c r="B107" s="103"/>
      <c r="C107" s="103"/>
      <c r="D107" s="103"/>
      <c r="E107" s="103"/>
      <c r="F107" s="103"/>
      <c r="G107" s="103"/>
      <c r="H107" s="103"/>
      <c r="I107" s="103"/>
      <c r="J107" s="103"/>
      <c r="K107" s="103"/>
      <c r="L107" s="103"/>
      <c r="M107" s="103"/>
      <c r="N107" s="103"/>
      <c r="O107" s="103"/>
      <c r="P107" s="103"/>
      <c r="Q107" s="103"/>
      <c r="R107" s="103"/>
      <c r="S107" s="103"/>
      <c r="T107" s="103"/>
      <c r="U107" s="103"/>
      <c r="V107" s="103"/>
      <c r="W107" s="103"/>
      <c r="X107" s="103"/>
      <c r="Y107" s="103"/>
      <c r="Z107" s="103"/>
      <c r="AA107" s="103"/>
      <c r="AB107" s="103"/>
    </row>
    <row r="108" customFormat="false" ht="13.5" hidden="false" customHeight="false" outlineLevel="0" collapsed="false">
      <c r="A108" s="103"/>
      <c r="B108" s="103"/>
      <c r="C108" s="103"/>
      <c r="D108" s="103"/>
      <c r="E108" s="103"/>
      <c r="F108" s="103"/>
      <c r="G108" s="103"/>
      <c r="H108" s="103"/>
      <c r="I108" s="103"/>
      <c r="J108" s="103"/>
      <c r="K108" s="103"/>
      <c r="L108" s="103"/>
      <c r="M108" s="103"/>
      <c r="N108" s="103"/>
      <c r="O108" s="103"/>
      <c r="P108" s="103"/>
      <c r="Q108" s="103"/>
      <c r="R108" s="103"/>
      <c r="S108" s="103"/>
      <c r="T108" s="103"/>
      <c r="U108" s="103"/>
      <c r="V108" s="103"/>
      <c r="W108" s="103"/>
      <c r="X108" s="103"/>
      <c r="Y108" s="103"/>
      <c r="Z108" s="103"/>
      <c r="AA108" s="103"/>
      <c r="AB108" s="103"/>
    </row>
    <row r="109" customFormat="false" ht="13.5" hidden="false" customHeight="false" outlineLevel="0" collapsed="false">
      <c r="A109" s="103"/>
      <c r="B109" s="103"/>
      <c r="C109" s="103"/>
      <c r="D109" s="103"/>
      <c r="E109" s="103"/>
      <c r="F109" s="103"/>
      <c r="G109" s="103"/>
      <c r="H109" s="103"/>
      <c r="I109" s="103"/>
      <c r="J109" s="103"/>
      <c r="K109" s="103"/>
      <c r="L109" s="103"/>
      <c r="M109" s="103"/>
      <c r="N109" s="103"/>
      <c r="O109" s="103"/>
      <c r="P109" s="103"/>
      <c r="Q109" s="103"/>
      <c r="R109" s="103"/>
      <c r="S109" s="103"/>
      <c r="T109" s="103"/>
      <c r="U109" s="103"/>
      <c r="V109" s="103"/>
      <c r="W109" s="103"/>
      <c r="X109" s="103"/>
      <c r="Y109" s="103"/>
      <c r="Z109" s="103"/>
      <c r="AA109" s="103"/>
      <c r="AB109" s="103"/>
    </row>
    <row r="110" customFormat="false" ht="13.5" hidden="false" customHeight="false" outlineLevel="0" collapsed="false">
      <c r="A110" s="103"/>
      <c r="B110" s="103"/>
      <c r="C110" s="103"/>
      <c r="D110" s="103"/>
      <c r="E110" s="103"/>
      <c r="F110" s="103"/>
      <c r="G110" s="103"/>
      <c r="H110" s="103"/>
      <c r="I110" s="103"/>
      <c r="J110" s="103"/>
      <c r="K110" s="103"/>
      <c r="L110" s="103"/>
      <c r="M110" s="103"/>
      <c r="N110" s="103"/>
      <c r="O110" s="103"/>
      <c r="P110" s="103"/>
      <c r="Q110" s="103"/>
      <c r="R110" s="103"/>
      <c r="S110" s="103"/>
      <c r="T110" s="103"/>
      <c r="U110" s="103"/>
      <c r="V110" s="103"/>
      <c r="W110" s="103"/>
      <c r="X110" s="103"/>
      <c r="Y110" s="103"/>
      <c r="Z110" s="103"/>
      <c r="AA110" s="103"/>
      <c r="AB110" s="103"/>
    </row>
    <row r="111" customFormat="false" ht="13.5" hidden="false" customHeight="false" outlineLevel="0" collapsed="false">
      <c r="A111" s="103"/>
      <c r="B111" s="103"/>
      <c r="C111" s="103"/>
      <c r="D111" s="103"/>
      <c r="E111" s="103"/>
      <c r="F111" s="103"/>
      <c r="G111" s="103"/>
      <c r="H111" s="103"/>
      <c r="I111" s="103"/>
      <c r="J111" s="103"/>
      <c r="K111" s="103"/>
      <c r="L111" s="103"/>
      <c r="M111" s="103"/>
      <c r="N111" s="103"/>
      <c r="O111" s="103"/>
      <c r="P111" s="103"/>
      <c r="Q111" s="103"/>
      <c r="R111" s="103"/>
      <c r="S111" s="103"/>
      <c r="T111" s="103"/>
      <c r="U111" s="103"/>
      <c r="V111" s="103"/>
      <c r="W111" s="103"/>
      <c r="X111" s="103"/>
      <c r="Y111" s="103"/>
      <c r="Z111" s="103"/>
      <c r="AA111" s="103"/>
      <c r="AB111" s="103"/>
    </row>
    <row r="112" customFormat="false" ht="13.5" hidden="false" customHeight="false" outlineLevel="0" collapsed="false">
      <c r="A112" s="103"/>
      <c r="B112" s="103"/>
      <c r="C112" s="103"/>
      <c r="D112" s="103"/>
      <c r="E112" s="103"/>
      <c r="F112" s="103"/>
      <c r="G112" s="103"/>
      <c r="H112" s="103"/>
      <c r="I112" s="103"/>
      <c r="J112" s="103"/>
      <c r="K112" s="103"/>
      <c r="L112" s="103"/>
      <c r="M112" s="103"/>
      <c r="N112" s="103"/>
      <c r="O112" s="103"/>
      <c r="P112" s="103"/>
      <c r="Q112" s="103"/>
      <c r="R112" s="103"/>
      <c r="S112" s="103"/>
      <c r="T112" s="103"/>
      <c r="U112" s="103"/>
      <c r="V112" s="103"/>
      <c r="W112" s="103"/>
      <c r="X112" s="103"/>
      <c r="Y112" s="103"/>
      <c r="Z112" s="103"/>
      <c r="AA112" s="103"/>
      <c r="AB112" s="103"/>
    </row>
    <row r="113" customFormat="false" ht="13.5" hidden="false" customHeight="false" outlineLevel="0" collapsed="false">
      <c r="A113" s="103"/>
      <c r="B113" s="103"/>
      <c r="C113" s="103"/>
      <c r="D113" s="103"/>
      <c r="E113" s="103"/>
      <c r="F113" s="103"/>
      <c r="G113" s="103"/>
      <c r="H113" s="103"/>
      <c r="I113" s="103"/>
      <c r="J113" s="103"/>
      <c r="K113" s="103"/>
      <c r="L113" s="103"/>
      <c r="M113" s="103"/>
      <c r="N113" s="103"/>
      <c r="O113" s="103"/>
      <c r="P113" s="103"/>
      <c r="Q113" s="103"/>
      <c r="R113" s="103"/>
      <c r="S113" s="103"/>
      <c r="T113" s="103"/>
      <c r="U113" s="103"/>
      <c r="V113" s="103"/>
      <c r="W113" s="103"/>
      <c r="X113" s="103"/>
      <c r="Y113" s="103"/>
      <c r="Z113" s="103"/>
      <c r="AA113" s="103"/>
      <c r="AB113" s="103"/>
    </row>
    <row r="114" customFormat="false" ht="13.5" hidden="false" customHeight="false" outlineLevel="0" collapsed="false">
      <c r="A114" s="103"/>
      <c r="B114" s="103"/>
      <c r="C114" s="103"/>
      <c r="D114" s="103"/>
      <c r="E114" s="103"/>
      <c r="F114" s="103"/>
      <c r="G114" s="103"/>
      <c r="H114" s="103"/>
      <c r="I114" s="103"/>
      <c r="J114" s="103"/>
      <c r="K114" s="103"/>
      <c r="L114" s="103"/>
      <c r="M114" s="103"/>
      <c r="N114" s="103"/>
      <c r="O114" s="103"/>
      <c r="P114" s="103"/>
      <c r="Q114" s="103"/>
      <c r="R114" s="103"/>
      <c r="S114" s="103"/>
      <c r="T114" s="103"/>
      <c r="U114" s="103"/>
      <c r="V114" s="103"/>
      <c r="W114" s="103"/>
      <c r="X114" s="103"/>
      <c r="Y114" s="103"/>
      <c r="Z114" s="103"/>
      <c r="AA114" s="103"/>
      <c r="AB114" s="103"/>
    </row>
    <row r="115" customFormat="false" ht="13.5" hidden="false" customHeight="false" outlineLevel="0" collapsed="false">
      <c r="A115" s="103"/>
      <c r="B115" s="103"/>
      <c r="C115" s="103"/>
      <c r="D115" s="103"/>
      <c r="E115" s="103"/>
      <c r="F115" s="103"/>
      <c r="G115" s="103"/>
      <c r="H115" s="103"/>
      <c r="I115" s="103"/>
      <c r="J115" s="103"/>
      <c r="K115" s="103"/>
      <c r="L115" s="103"/>
      <c r="M115" s="103"/>
      <c r="N115" s="103"/>
      <c r="O115" s="103"/>
      <c r="P115" s="103"/>
      <c r="Q115" s="103"/>
      <c r="R115" s="103"/>
      <c r="S115" s="103"/>
      <c r="T115" s="103"/>
      <c r="U115" s="103"/>
      <c r="V115" s="103"/>
      <c r="W115" s="103"/>
      <c r="X115" s="103"/>
      <c r="Y115" s="103"/>
      <c r="Z115" s="103"/>
      <c r="AA115" s="103"/>
      <c r="AB115" s="103"/>
    </row>
    <row r="116" customFormat="false" ht="13.5" hidden="false" customHeight="false" outlineLevel="0" collapsed="false">
      <c r="A116" s="103"/>
      <c r="B116" s="103"/>
      <c r="C116" s="103"/>
      <c r="D116" s="103"/>
      <c r="E116" s="103"/>
      <c r="F116" s="103"/>
      <c r="G116" s="103"/>
      <c r="H116" s="103"/>
      <c r="I116" s="103"/>
      <c r="J116" s="103"/>
      <c r="K116" s="103"/>
      <c r="L116" s="103"/>
      <c r="M116" s="103"/>
      <c r="N116" s="103"/>
      <c r="O116" s="103"/>
      <c r="P116" s="103"/>
      <c r="Q116" s="103"/>
      <c r="R116" s="103"/>
      <c r="S116" s="103"/>
      <c r="T116" s="103"/>
      <c r="U116" s="103"/>
      <c r="V116" s="103"/>
      <c r="W116" s="103"/>
      <c r="X116" s="103"/>
      <c r="Y116" s="103"/>
      <c r="Z116" s="103"/>
      <c r="AA116" s="103"/>
      <c r="AB116" s="103"/>
    </row>
    <row r="117" customFormat="false" ht="13.5" hidden="false" customHeight="false" outlineLevel="0" collapsed="false">
      <c r="A117" s="103"/>
      <c r="B117" s="103"/>
      <c r="C117" s="103"/>
      <c r="D117" s="103"/>
      <c r="E117" s="103"/>
      <c r="F117" s="103"/>
      <c r="G117" s="103"/>
      <c r="H117" s="103"/>
      <c r="I117" s="103"/>
      <c r="J117" s="103"/>
      <c r="K117" s="103"/>
      <c r="L117" s="103"/>
      <c r="M117" s="103"/>
      <c r="N117" s="103"/>
      <c r="O117" s="103"/>
      <c r="P117" s="103"/>
      <c r="Q117" s="103"/>
      <c r="R117" s="103"/>
      <c r="S117" s="103"/>
      <c r="T117" s="103"/>
      <c r="U117" s="103"/>
      <c r="V117" s="103"/>
      <c r="W117" s="103"/>
      <c r="X117" s="103"/>
      <c r="Y117" s="103"/>
      <c r="Z117" s="103"/>
      <c r="AA117" s="103"/>
      <c r="AB117" s="103"/>
    </row>
    <row r="118" customFormat="false" ht="13.5" hidden="false" customHeight="false" outlineLevel="0" collapsed="false">
      <c r="A118" s="103"/>
      <c r="B118" s="103"/>
      <c r="C118" s="103"/>
      <c r="D118" s="103"/>
      <c r="E118" s="103"/>
      <c r="F118" s="103"/>
      <c r="G118" s="103"/>
      <c r="H118" s="103"/>
      <c r="I118" s="103"/>
      <c r="J118" s="103"/>
      <c r="K118" s="103"/>
      <c r="L118" s="103"/>
      <c r="M118" s="103"/>
      <c r="N118" s="103"/>
      <c r="O118" s="103"/>
      <c r="P118" s="103"/>
      <c r="Q118" s="103"/>
      <c r="R118" s="103"/>
      <c r="S118" s="103"/>
      <c r="T118" s="103"/>
      <c r="U118" s="103"/>
      <c r="V118" s="103"/>
      <c r="W118" s="103"/>
      <c r="X118" s="103"/>
      <c r="Y118" s="103"/>
      <c r="Z118" s="103"/>
      <c r="AA118" s="103"/>
      <c r="AB118" s="103"/>
    </row>
    <row r="119" customFormat="false" ht="13.5" hidden="false" customHeight="false" outlineLevel="0" collapsed="false">
      <c r="A119" s="103"/>
      <c r="B119" s="103"/>
      <c r="C119" s="103"/>
      <c r="D119" s="103"/>
      <c r="E119" s="103"/>
      <c r="F119" s="103"/>
      <c r="G119" s="103"/>
      <c r="H119" s="103"/>
      <c r="I119" s="103"/>
      <c r="J119" s="103"/>
      <c r="K119" s="103"/>
      <c r="L119" s="103"/>
      <c r="M119" s="103"/>
      <c r="N119" s="103"/>
      <c r="O119" s="103"/>
      <c r="P119" s="103"/>
      <c r="Q119" s="103"/>
      <c r="R119" s="103"/>
      <c r="S119" s="103"/>
      <c r="T119" s="103"/>
      <c r="U119" s="103"/>
      <c r="V119" s="103"/>
      <c r="W119" s="103"/>
      <c r="X119" s="103"/>
      <c r="Y119" s="103"/>
      <c r="Z119" s="103"/>
      <c r="AA119" s="103"/>
      <c r="AB119" s="103"/>
    </row>
    <row r="120" customFormat="false" ht="13.5" hidden="false" customHeight="false" outlineLevel="0" collapsed="false">
      <c r="A120" s="103"/>
      <c r="B120" s="103"/>
      <c r="C120" s="103"/>
      <c r="D120" s="103"/>
      <c r="E120" s="103"/>
      <c r="F120" s="103"/>
      <c r="G120" s="103"/>
      <c r="H120" s="103"/>
      <c r="I120" s="103"/>
      <c r="J120" s="103"/>
      <c r="K120" s="103"/>
      <c r="L120" s="103"/>
      <c r="M120" s="103"/>
      <c r="N120" s="103"/>
      <c r="O120" s="103"/>
      <c r="P120" s="103"/>
      <c r="Q120" s="103"/>
      <c r="R120" s="103"/>
      <c r="S120" s="103"/>
      <c r="T120" s="103"/>
      <c r="U120" s="103"/>
      <c r="V120" s="103"/>
      <c r="W120" s="103"/>
      <c r="X120" s="103"/>
      <c r="Y120" s="103"/>
      <c r="Z120" s="103"/>
      <c r="AA120" s="103"/>
      <c r="AB120" s="103"/>
    </row>
    <row r="121" customFormat="false" ht="13.5" hidden="false" customHeight="false" outlineLevel="0" collapsed="false">
      <c r="A121" s="103"/>
      <c r="B121" s="103"/>
      <c r="C121" s="103"/>
      <c r="D121" s="103"/>
      <c r="E121" s="103"/>
      <c r="F121" s="103"/>
      <c r="G121" s="103"/>
      <c r="H121" s="103"/>
      <c r="I121" s="103"/>
      <c r="J121" s="103"/>
      <c r="K121" s="103"/>
      <c r="L121" s="103"/>
      <c r="M121" s="103"/>
      <c r="N121" s="103"/>
      <c r="O121" s="103"/>
      <c r="P121" s="103"/>
      <c r="Q121" s="103"/>
      <c r="R121" s="103"/>
      <c r="S121" s="103"/>
      <c r="T121" s="103"/>
      <c r="U121" s="103"/>
      <c r="V121" s="103"/>
      <c r="W121" s="103"/>
      <c r="X121" s="103"/>
      <c r="Y121" s="103"/>
      <c r="Z121" s="103"/>
      <c r="AA121" s="103"/>
      <c r="AB121" s="103"/>
    </row>
    <row r="122" customFormat="false" ht="13.5" hidden="false" customHeight="false" outlineLevel="0" collapsed="false">
      <c r="A122" s="103"/>
      <c r="B122" s="103"/>
      <c r="C122" s="103"/>
      <c r="D122" s="103"/>
      <c r="E122" s="103"/>
      <c r="F122" s="103"/>
      <c r="G122" s="103"/>
      <c r="H122" s="103"/>
      <c r="I122" s="103"/>
      <c r="J122" s="103"/>
      <c r="K122" s="103"/>
      <c r="L122" s="103"/>
      <c r="M122" s="103"/>
      <c r="N122" s="103"/>
      <c r="O122" s="103"/>
      <c r="P122" s="103"/>
      <c r="Q122" s="103"/>
      <c r="R122" s="103"/>
      <c r="S122" s="103"/>
      <c r="T122" s="103"/>
      <c r="U122" s="103"/>
      <c r="V122" s="103"/>
      <c r="W122" s="103"/>
      <c r="X122" s="103"/>
      <c r="Y122" s="103"/>
      <c r="Z122" s="103"/>
      <c r="AA122" s="103"/>
      <c r="AB122" s="103"/>
    </row>
    <row r="123" customFormat="false" ht="13.5" hidden="false" customHeight="false" outlineLevel="0" collapsed="false">
      <c r="A123" s="103"/>
      <c r="B123" s="103"/>
      <c r="C123" s="103"/>
      <c r="D123" s="103"/>
      <c r="E123" s="103"/>
      <c r="F123" s="103"/>
      <c r="G123" s="103"/>
      <c r="H123" s="103"/>
      <c r="I123" s="103"/>
      <c r="J123" s="103"/>
      <c r="K123" s="103"/>
      <c r="L123" s="103"/>
      <c r="M123" s="103"/>
      <c r="N123" s="103"/>
      <c r="O123" s="103"/>
      <c r="P123" s="103"/>
      <c r="Q123" s="103"/>
      <c r="R123" s="103"/>
      <c r="S123" s="103"/>
      <c r="T123" s="103"/>
      <c r="U123" s="103"/>
      <c r="V123" s="103"/>
      <c r="W123" s="103"/>
      <c r="X123" s="103"/>
      <c r="Y123" s="103"/>
      <c r="Z123" s="103"/>
      <c r="AA123" s="103"/>
      <c r="AB123" s="103"/>
    </row>
    <row r="124" customFormat="false" ht="13.5" hidden="false" customHeight="false" outlineLevel="0" collapsed="false">
      <c r="A124" s="103"/>
      <c r="B124" s="103"/>
      <c r="C124" s="103"/>
      <c r="D124" s="103"/>
      <c r="E124" s="103"/>
      <c r="F124" s="103"/>
      <c r="G124" s="103"/>
      <c r="H124" s="103"/>
      <c r="I124" s="103"/>
      <c r="J124" s="103"/>
      <c r="K124" s="103"/>
      <c r="L124" s="103"/>
      <c r="M124" s="103"/>
      <c r="N124" s="103"/>
      <c r="O124" s="103"/>
      <c r="P124" s="103"/>
      <c r="Q124" s="103"/>
      <c r="R124" s="103"/>
      <c r="S124" s="103"/>
      <c r="T124" s="103"/>
      <c r="U124" s="103"/>
      <c r="V124" s="103"/>
      <c r="W124" s="103"/>
      <c r="X124" s="103"/>
      <c r="Y124" s="103"/>
      <c r="Z124" s="103"/>
      <c r="AA124" s="103"/>
      <c r="AB124" s="103"/>
    </row>
    <row r="125" customFormat="false" ht="13.5" hidden="false" customHeight="false" outlineLevel="0" collapsed="false">
      <c r="A125" s="103"/>
      <c r="B125" s="103"/>
      <c r="C125" s="103"/>
      <c r="D125" s="103"/>
      <c r="E125" s="103"/>
      <c r="F125" s="103"/>
      <c r="G125" s="103"/>
      <c r="H125" s="103"/>
      <c r="I125" s="103"/>
      <c r="J125" s="103"/>
      <c r="K125" s="103"/>
      <c r="L125" s="103"/>
      <c r="M125" s="103"/>
      <c r="N125" s="103"/>
      <c r="O125" s="103"/>
      <c r="P125" s="103"/>
      <c r="Q125" s="103"/>
      <c r="R125" s="103"/>
      <c r="S125" s="103"/>
      <c r="T125" s="103"/>
      <c r="U125" s="103"/>
      <c r="V125" s="103"/>
      <c r="W125" s="103"/>
      <c r="X125" s="103"/>
      <c r="Y125" s="103"/>
      <c r="Z125" s="103"/>
      <c r="AA125" s="103"/>
      <c r="AB125" s="103"/>
    </row>
    <row r="126" customFormat="false" ht="13.5" hidden="false" customHeight="false" outlineLevel="0" collapsed="false">
      <c r="A126" s="103"/>
      <c r="B126" s="103"/>
      <c r="C126" s="103"/>
      <c r="D126" s="103"/>
      <c r="E126" s="103"/>
      <c r="F126" s="103"/>
      <c r="G126" s="103"/>
      <c r="H126" s="103"/>
      <c r="I126" s="103"/>
      <c r="J126" s="103"/>
      <c r="K126" s="103"/>
      <c r="L126" s="103"/>
      <c r="M126" s="103"/>
      <c r="N126" s="103"/>
      <c r="O126" s="103"/>
      <c r="P126" s="103"/>
      <c r="Q126" s="103"/>
      <c r="R126" s="103"/>
      <c r="S126" s="103"/>
      <c r="T126" s="103"/>
      <c r="U126" s="103"/>
      <c r="V126" s="103"/>
      <c r="W126" s="103"/>
      <c r="X126" s="103"/>
      <c r="Y126" s="103"/>
      <c r="Z126" s="103"/>
      <c r="AA126" s="103"/>
      <c r="AB126" s="103"/>
    </row>
    <row r="127" customFormat="false" ht="13.5" hidden="false" customHeight="false" outlineLevel="0" collapsed="false">
      <c r="A127" s="103"/>
      <c r="B127" s="103"/>
      <c r="C127" s="103"/>
      <c r="D127" s="103"/>
      <c r="E127" s="103"/>
      <c r="F127" s="103"/>
      <c r="G127" s="103"/>
      <c r="H127" s="103"/>
      <c r="I127" s="103"/>
      <c r="J127" s="103"/>
      <c r="K127" s="103"/>
      <c r="L127" s="103"/>
      <c r="M127" s="103"/>
      <c r="N127" s="103"/>
      <c r="O127" s="103"/>
      <c r="P127" s="103"/>
      <c r="Q127" s="103"/>
      <c r="R127" s="103"/>
      <c r="S127" s="103"/>
      <c r="T127" s="103"/>
      <c r="U127" s="103"/>
      <c r="V127" s="103"/>
      <c r="W127" s="103"/>
      <c r="X127" s="103"/>
      <c r="Y127" s="103"/>
      <c r="Z127" s="103"/>
      <c r="AA127" s="103"/>
      <c r="AB127" s="103"/>
    </row>
    <row r="128" customFormat="false" ht="13.5" hidden="false" customHeight="false" outlineLevel="0" collapsed="false">
      <c r="A128" s="103"/>
      <c r="B128" s="103"/>
      <c r="C128" s="103"/>
      <c r="D128" s="103"/>
      <c r="E128" s="103"/>
      <c r="F128" s="103"/>
      <c r="G128" s="103"/>
      <c r="H128" s="103"/>
      <c r="I128" s="103"/>
      <c r="J128" s="103"/>
      <c r="K128" s="103"/>
      <c r="L128" s="103"/>
      <c r="M128" s="103"/>
      <c r="N128" s="103"/>
      <c r="O128" s="103"/>
      <c r="P128" s="103"/>
      <c r="Q128" s="103"/>
      <c r="R128" s="103"/>
      <c r="S128" s="103"/>
      <c r="T128" s="103"/>
      <c r="U128" s="103"/>
      <c r="V128" s="103"/>
      <c r="W128" s="103"/>
      <c r="X128" s="103"/>
      <c r="Y128" s="103"/>
      <c r="Z128" s="103"/>
      <c r="AA128" s="103"/>
      <c r="AB128" s="103"/>
    </row>
  </sheetData>
  <mergeCells count="17">
    <mergeCell ref="A1:N1"/>
    <mergeCell ref="O1:AB1"/>
    <mergeCell ref="L2:N2"/>
    <mergeCell ref="L3:N3"/>
    <mergeCell ref="AA3:AB3"/>
    <mergeCell ref="A4:A6"/>
    <mergeCell ref="B4:B6"/>
    <mergeCell ref="C4:N4"/>
    <mergeCell ref="O4:O6"/>
    <mergeCell ref="P4:P6"/>
    <mergeCell ref="Q4:AB4"/>
    <mergeCell ref="C5:F5"/>
    <mergeCell ref="G5:J5"/>
    <mergeCell ref="K5:N5"/>
    <mergeCell ref="Q5:T5"/>
    <mergeCell ref="U5:X5"/>
    <mergeCell ref="Y5:AB5"/>
  </mergeCells>
  <printOptions headings="false" gridLines="false" gridLinesSet="true" horizontalCentered="true" verticalCentered="false"/>
  <pageMargins left="0.157638888888889" right="0.157638888888889" top="0.551388888888889" bottom="0.748611111111111" header="0.511811023622047" footer="0.315277777777778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1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2BD90"/>
    <pageSetUpPr fitToPage="true"/>
  </sheetPr>
  <dimension ref="A1:Z1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15" workbookViewId="0">
      <selection pane="topLeft" activeCell="AD18" activeCellId="0" sqref="AD18"/>
    </sheetView>
  </sheetViews>
  <sheetFormatPr defaultColWidth="10.9921875" defaultRowHeight="13.5" zeroHeight="false" outlineLevelRow="0" outlineLevelCol="0"/>
  <cols>
    <col collapsed="false" customWidth="true" hidden="false" outlineLevel="0" max="1" min="1" style="141" width="5.99"/>
    <col collapsed="false" customWidth="true" hidden="false" outlineLevel="0" max="2" min="2" style="141" width="4.62"/>
    <col collapsed="false" customWidth="true" hidden="false" outlineLevel="0" max="3" min="3" style="141" width="5.12"/>
    <col collapsed="false" customWidth="true" hidden="false" outlineLevel="0" max="8" min="4" style="141" width="4.62"/>
    <col collapsed="false" customWidth="true" hidden="false" outlineLevel="0" max="9" min="9" style="141" width="7.49"/>
    <col collapsed="false" customWidth="true" hidden="false" outlineLevel="0" max="10" min="10" style="141" width="4.99"/>
    <col collapsed="false" customWidth="true" hidden="false" outlineLevel="0" max="11" min="11" style="141" width="6.12"/>
    <col collapsed="false" customWidth="true" hidden="false" outlineLevel="0" max="12" min="12" style="141" width="8.12"/>
    <col collapsed="false" customWidth="true" hidden="false" outlineLevel="0" max="19" min="13" style="141" width="4.62"/>
    <col collapsed="false" customWidth="true" hidden="false" outlineLevel="0" max="20" min="20" style="141" width="10.87"/>
    <col collapsed="false" customWidth="true" hidden="false" outlineLevel="0" max="21" min="21" style="141" width="4.62"/>
    <col collapsed="false" customWidth="true" hidden="false" outlineLevel="0" max="22" min="22" style="141" width="10.12"/>
    <col collapsed="false" customWidth="true" hidden="false" outlineLevel="0" max="23" min="23" style="141" width="3.87"/>
    <col collapsed="false" customWidth="true" hidden="false" outlineLevel="0" max="24" min="24" style="141" width="9.25"/>
    <col collapsed="false" customWidth="true" hidden="false" outlineLevel="0" max="25" min="25" style="141" width="3.62"/>
    <col collapsed="false" customWidth="true" hidden="false" outlineLevel="0" max="26" min="26" style="141" width="5.87"/>
    <col collapsed="false" customWidth="false" hidden="false" outlineLevel="0" max="257" min="27" style="141" width="10.99"/>
  </cols>
  <sheetData>
    <row r="1" s="153" customFormat="true" ht="30" hidden="false" customHeight="true" outlineLevel="0" collapsed="false">
      <c r="A1" s="102" t="s">
        <v>273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</row>
    <row r="2" customFormat="false" ht="15" hidden="false" customHeight="true" outlineLevel="0" collapsed="false">
      <c r="A2" s="103"/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54"/>
      <c r="W2" s="154"/>
      <c r="X2" s="154"/>
      <c r="Y2" s="154"/>
      <c r="Z2" s="106" t="s">
        <v>274</v>
      </c>
    </row>
    <row r="3" customFormat="false" ht="15" hidden="false" customHeight="true" outlineLevel="0" collapsed="false">
      <c r="A3" s="155" t="s">
        <v>275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56"/>
      <c r="W3" s="156"/>
      <c r="X3" s="156"/>
      <c r="Y3" s="156"/>
      <c r="Z3" s="108" t="s">
        <v>63</v>
      </c>
    </row>
    <row r="4" s="149" customFormat="true" ht="17.25" hidden="false" customHeight="true" outlineLevel="0" collapsed="false">
      <c r="A4" s="144"/>
      <c r="B4" s="111" t="s">
        <v>65</v>
      </c>
      <c r="C4" s="111" t="s">
        <v>276</v>
      </c>
      <c r="D4" s="111" t="s">
        <v>277</v>
      </c>
      <c r="E4" s="111" t="s">
        <v>278</v>
      </c>
      <c r="F4" s="111" t="s">
        <v>279</v>
      </c>
      <c r="G4" s="111" t="s">
        <v>280</v>
      </c>
      <c r="H4" s="111" t="s">
        <v>281</v>
      </c>
      <c r="I4" s="111" t="s">
        <v>282</v>
      </c>
      <c r="J4" s="111"/>
      <c r="K4" s="111"/>
      <c r="L4" s="111"/>
      <c r="M4" s="111"/>
      <c r="N4" s="111" t="s">
        <v>229</v>
      </c>
      <c r="O4" s="111"/>
      <c r="P4" s="111"/>
      <c r="Q4" s="111"/>
      <c r="R4" s="111"/>
      <c r="S4" s="111"/>
      <c r="T4" s="111"/>
      <c r="U4" s="111"/>
      <c r="V4" s="111" t="s">
        <v>230</v>
      </c>
      <c r="W4" s="111"/>
      <c r="X4" s="111"/>
      <c r="Y4" s="111"/>
      <c r="Z4" s="112" t="s">
        <v>283</v>
      </c>
    </row>
    <row r="5" s="149" customFormat="true" ht="16.5" hidden="false" customHeight="true" outlineLevel="0" collapsed="false">
      <c r="A5" s="144"/>
      <c r="B5" s="111"/>
      <c r="C5" s="111"/>
      <c r="D5" s="111"/>
      <c r="E5" s="111"/>
      <c r="F5" s="111"/>
      <c r="G5" s="111"/>
      <c r="H5" s="111"/>
      <c r="I5" s="113" t="s">
        <v>284</v>
      </c>
      <c r="J5" s="113" t="s">
        <v>285</v>
      </c>
      <c r="K5" s="113" t="s">
        <v>286</v>
      </c>
      <c r="L5" s="113" t="s">
        <v>287</v>
      </c>
      <c r="M5" s="113" t="s">
        <v>288</v>
      </c>
      <c r="N5" s="113" t="s">
        <v>289</v>
      </c>
      <c r="O5" s="113"/>
      <c r="P5" s="113"/>
      <c r="Q5" s="113"/>
      <c r="R5" s="113"/>
      <c r="S5" s="113" t="s">
        <v>235</v>
      </c>
      <c r="T5" s="113" t="s">
        <v>236</v>
      </c>
      <c r="U5" s="113" t="s">
        <v>237</v>
      </c>
      <c r="V5" s="113" t="s">
        <v>290</v>
      </c>
      <c r="W5" s="113" t="s">
        <v>235</v>
      </c>
      <c r="X5" s="113" t="s">
        <v>236</v>
      </c>
      <c r="Y5" s="113" t="s">
        <v>237</v>
      </c>
      <c r="Z5" s="112"/>
    </row>
    <row r="6" s="149" customFormat="true" ht="31.5" hidden="false" customHeight="true" outlineLevel="0" collapsed="false">
      <c r="A6" s="144"/>
      <c r="B6" s="111"/>
      <c r="C6" s="111"/>
      <c r="D6" s="111"/>
      <c r="E6" s="111"/>
      <c r="F6" s="111" t="s">
        <v>138</v>
      </c>
      <c r="G6" s="111"/>
      <c r="H6" s="111"/>
      <c r="I6" s="111"/>
      <c r="J6" s="111"/>
      <c r="K6" s="111"/>
      <c r="L6" s="111"/>
      <c r="M6" s="111"/>
      <c r="N6" s="113" t="s">
        <v>187</v>
      </c>
      <c r="O6" s="113" t="s">
        <v>231</v>
      </c>
      <c r="P6" s="113" t="s">
        <v>232</v>
      </c>
      <c r="Q6" s="113" t="s">
        <v>233</v>
      </c>
      <c r="R6" s="113" t="s">
        <v>189</v>
      </c>
      <c r="S6" s="113"/>
      <c r="T6" s="113"/>
      <c r="U6" s="113"/>
      <c r="V6" s="113"/>
      <c r="W6" s="113"/>
      <c r="X6" s="113"/>
      <c r="Y6" s="113"/>
      <c r="Z6" s="112" t="s">
        <v>140</v>
      </c>
    </row>
    <row r="7" s="149" customFormat="true" ht="16.5" hidden="false" customHeight="true" outlineLevel="0" collapsed="false">
      <c r="A7" s="157" t="s">
        <v>72</v>
      </c>
      <c r="B7" s="158"/>
      <c r="C7" s="158" t="s">
        <v>74</v>
      </c>
      <c r="D7" s="158" t="s">
        <v>76</v>
      </c>
      <c r="E7" s="158" t="s">
        <v>78</v>
      </c>
      <c r="F7" s="158" t="s">
        <v>81</v>
      </c>
      <c r="G7" s="158" t="s">
        <v>84</v>
      </c>
      <c r="H7" s="158" t="s">
        <v>87</v>
      </c>
      <c r="I7" s="158" t="s">
        <v>89</v>
      </c>
      <c r="J7" s="158" t="s">
        <v>93</v>
      </c>
      <c r="K7" s="158" t="s">
        <v>95</v>
      </c>
      <c r="L7" s="158" t="s">
        <v>98</v>
      </c>
      <c r="M7" s="158" t="s">
        <v>101</v>
      </c>
      <c r="N7" s="158" t="s">
        <v>104</v>
      </c>
      <c r="O7" s="158" t="s">
        <v>107</v>
      </c>
      <c r="P7" s="158" t="s">
        <v>111</v>
      </c>
      <c r="Q7" s="158" t="s">
        <v>114</v>
      </c>
      <c r="R7" s="158" t="s">
        <v>116</v>
      </c>
      <c r="S7" s="158" t="s">
        <v>119</v>
      </c>
      <c r="T7" s="158" t="s">
        <v>123</v>
      </c>
      <c r="U7" s="158" t="s">
        <v>126</v>
      </c>
      <c r="V7" s="158" t="s">
        <v>128</v>
      </c>
      <c r="W7" s="158" t="s">
        <v>130</v>
      </c>
      <c r="X7" s="158" t="s">
        <v>133</v>
      </c>
      <c r="Y7" s="158" t="s">
        <v>134</v>
      </c>
      <c r="Z7" s="159" t="s">
        <v>136</v>
      </c>
    </row>
    <row r="8" s="163" customFormat="true" ht="16.5" hidden="false" customHeight="true" outlineLevel="0" collapsed="false">
      <c r="A8" s="160" t="s">
        <v>184</v>
      </c>
      <c r="B8" s="161" t="s">
        <v>74</v>
      </c>
      <c r="C8" s="161" t="s">
        <v>120</v>
      </c>
      <c r="D8" s="161" t="s">
        <v>120</v>
      </c>
      <c r="E8" s="161" t="s">
        <v>120</v>
      </c>
      <c r="F8" s="161" t="s">
        <v>120</v>
      </c>
      <c r="G8" s="161" t="s">
        <v>120</v>
      </c>
      <c r="H8" s="161" t="s">
        <v>120</v>
      </c>
      <c r="I8" s="161" t="s">
        <v>120</v>
      </c>
      <c r="J8" s="161" t="s">
        <v>120</v>
      </c>
      <c r="K8" s="161" t="s">
        <v>120</v>
      </c>
      <c r="L8" s="161"/>
      <c r="M8" s="161" t="s">
        <v>120</v>
      </c>
      <c r="N8" s="161"/>
      <c r="O8" s="161"/>
      <c r="P8" s="161"/>
      <c r="Q8" s="161"/>
      <c r="R8" s="161"/>
      <c r="S8" s="161"/>
      <c r="T8" s="161"/>
      <c r="U8" s="161"/>
      <c r="V8" s="161"/>
      <c r="W8" s="161"/>
      <c r="X8" s="161"/>
      <c r="Y8" s="161"/>
      <c r="Z8" s="162" t="s">
        <v>120</v>
      </c>
    </row>
    <row r="9" customFormat="false" ht="16.5" hidden="false" customHeight="true" outlineLevel="0" collapsed="false">
      <c r="A9" s="164"/>
      <c r="B9" s="165" t="s">
        <v>76</v>
      </c>
      <c r="C9" s="165"/>
      <c r="D9" s="165"/>
      <c r="E9" s="165"/>
      <c r="F9" s="165"/>
      <c r="G9" s="165"/>
      <c r="H9" s="165"/>
      <c r="I9" s="165"/>
      <c r="J9" s="165"/>
      <c r="K9" s="165"/>
      <c r="L9" s="165"/>
      <c r="M9" s="165"/>
      <c r="N9" s="165"/>
      <c r="O9" s="165"/>
      <c r="P9" s="165"/>
      <c r="Q9" s="165"/>
      <c r="R9" s="165"/>
      <c r="S9" s="165"/>
      <c r="T9" s="165"/>
      <c r="U9" s="165"/>
      <c r="V9" s="166"/>
      <c r="W9" s="166"/>
      <c r="X9" s="166"/>
      <c r="Y9" s="166"/>
      <c r="Z9" s="167"/>
    </row>
    <row r="10" s="169" customFormat="true" ht="16.5" hidden="false" customHeight="true" outlineLevel="0" collapsed="false">
      <c r="A10" s="168"/>
      <c r="B10" s="168"/>
      <c r="C10" s="168"/>
      <c r="D10" s="168"/>
      <c r="E10" s="168"/>
      <c r="F10" s="168"/>
      <c r="G10" s="168"/>
      <c r="H10" s="168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8"/>
      <c r="U10" s="168"/>
      <c r="V10" s="168"/>
      <c r="W10" s="168"/>
      <c r="X10" s="168"/>
      <c r="Y10" s="168"/>
    </row>
    <row r="11" s="169" customFormat="true" ht="16.5" hidden="false" customHeight="true" outlineLevel="0" collapsed="false">
      <c r="A11" s="168"/>
      <c r="B11" s="168"/>
      <c r="C11" s="168"/>
      <c r="D11" s="168"/>
      <c r="E11" s="168"/>
      <c r="F11" s="168"/>
      <c r="G11" s="168"/>
      <c r="H11" s="168"/>
      <c r="I11" s="168"/>
      <c r="J11" s="168"/>
      <c r="K11" s="168"/>
      <c r="L11" s="168"/>
      <c r="M11" s="168"/>
      <c r="N11" s="168"/>
      <c r="O11" s="168"/>
      <c r="P11" s="168"/>
      <c r="Q11" s="168"/>
      <c r="R11" s="168"/>
      <c r="S11" s="168"/>
      <c r="T11" s="168"/>
      <c r="U11" s="168"/>
      <c r="V11" s="168"/>
      <c r="W11" s="168"/>
      <c r="X11" s="168"/>
      <c r="Y11" s="168"/>
    </row>
    <row r="12" customFormat="false" ht="13.5" hidden="false" customHeight="false" outlineLevel="0" collapsed="false">
      <c r="D12" s="170"/>
    </row>
    <row r="13" customFormat="false" ht="13.5" hidden="false" customHeight="false" outlineLevel="0" collapsed="false">
      <c r="D13" s="170"/>
    </row>
  </sheetData>
  <mergeCells count="27">
    <mergeCell ref="A1:Z1"/>
    <mergeCell ref="A4:A6"/>
    <mergeCell ref="B4:B6"/>
    <mergeCell ref="C4:C6"/>
    <mergeCell ref="D4:D6"/>
    <mergeCell ref="E4:E6"/>
    <mergeCell ref="F4:F6"/>
    <mergeCell ref="G4:G6"/>
    <mergeCell ref="H4:H6"/>
    <mergeCell ref="I4:M4"/>
    <mergeCell ref="N4:U4"/>
    <mergeCell ref="V4:Y4"/>
    <mergeCell ref="Z4:Z6"/>
    <mergeCell ref="I5:I6"/>
    <mergeCell ref="J5:J6"/>
    <mergeCell ref="K5:K6"/>
    <mergeCell ref="L5:L6"/>
    <mergeCell ref="M5:M6"/>
    <mergeCell ref="N5:R5"/>
    <mergeCell ref="S5:S6"/>
    <mergeCell ref="T5:T6"/>
    <mergeCell ref="U5:U6"/>
    <mergeCell ref="V5:V6"/>
    <mergeCell ref="W5:W6"/>
    <mergeCell ref="X5:X6"/>
    <mergeCell ref="Y5:Y6"/>
    <mergeCell ref="A10:Y10"/>
  </mergeCells>
  <printOptions headings="false" gridLines="false" gridLinesSet="true" horizontalCentered="true" verticalCentered="false"/>
  <pageMargins left="0.196527777777778" right="0.196527777777778" top="0.551388888888889" bottom="0.551388888888889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2BD90"/>
    <pageSetUpPr fitToPage="true"/>
  </sheetPr>
  <dimension ref="A1:AZ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D18" activeCellId="0" sqref="AD18"/>
    </sheetView>
  </sheetViews>
  <sheetFormatPr defaultColWidth="5.9921875" defaultRowHeight="13.5" zeroHeight="false" outlineLevelRow="0" outlineLevelCol="0"/>
  <cols>
    <col collapsed="false" customWidth="true" hidden="false" outlineLevel="0" max="1" min="1" style="141" width="21.75"/>
    <col collapsed="false" customWidth="true" hidden="false" outlineLevel="0" max="2" min="2" style="141" width="3.87"/>
    <col collapsed="false" customWidth="true" hidden="false" outlineLevel="0" max="12" min="3" style="141" width="5.87"/>
    <col collapsed="false" customWidth="true" hidden="false" outlineLevel="0" max="13" min="13" style="141" width="8.25"/>
    <col collapsed="false" customWidth="true" hidden="false" outlineLevel="0" max="18" min="14" style="141" width="5.87"/>
    <col collapsed="false" customWidth="true" hidden="false" outlineLevel="0" max="47" min="19" style="141" width="4.49"/>
    <col collapsed="false" customWidth="true" hidden="false" outlineLevel="0" max="48" min="48" style="141" width="7.49"/>
    <col collapsed="false" customWidth="true" hidden="false" outlineLevel="0" max="52" min="49" style="141" width="4.49"/>
    <col collapsed="false" customWidth="false" hidden="false" outlineLevel="0" max="257" min="53" style="141" width="5.99"/>
  </cols>
  <sheetData>
    <row r="1" customFormat="false" ht="27" hidden="false" customHeight="false" outlineLevel="0" collapsed="false">
      <c r="A1" s="102" t="s">
        <v>291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  <c r="AA1" s="102"/>
      <c r="AB1" s="102"/>
      <c r="AC1" s="102"/>
      <c r="AD1" s="102"/>
      <c r="AE1" s="102"/>
      <c r="AF1" s="102"/>
      <c r="AG1" s="102"/>
      <c r="AH1" s="102"/>
      <c r="AI1" s="102"/>
      <c r="AJ1" s="102"/>
      <c r="AK1" s="102"/>
      <c r="AL1" s="102"/>
      <c r="AM1" s="102"/>
      <c r="AN1" s="102"/>
      <c r="AO1" s="102"/>
      <c r="AP1" s="102"/>
      <c r="AQ1" s="102"/>
      <c r="AR1" s="102"/>
      <c r="AS1" s="102"/>
      <c r="AT1" s="102"/>
      <c r="AU1" s="102"/>
      <c r="AV1" s="102"/>
      <c r="AW1" s="102"/>
      <c r="AX1" s="102"/>
      <c r="AY1" s="102"/>
      <c r="AZ1" s="102"/>
    </row>
    <row r="2" customFormat="false" ht="13.5" hidden="false" customHeight="false" outlineLevel="0" collapsed="false">
      <c r="A2" s="108"/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  <c r="AL2" s="108"/>
      <c r="AM2" s="108"/>
      <c r="AN2" s="108"/>
      <c r="AO2" s="108"/>
      <c r="AP2" s="108"/>
      <c r="AQ2" s="108"/>
      <c r="AR2" s="108"/>
      <c r="AS2" s="108"/>
      <c r="AT2" s="108"/>
      <c r="AU2" s="108"/>
      <c r="AV2" s="108"/>
      <c r="AW2" s="108"/>
      <c r="AX2" s="108"/>
      <c r="AY2" s="108"/>
      <c r="AZ2" s="108" t="s">
        <v>292</v>
      </c>
    </row>
    <row r="3" customFormat="false" ht="14.25" hidden="false" customHeight="false" outlineLevel="0" collapsed="false">
      <c r="A3" s="107" t="s">
        <v>62</v>
      </c>
      <c r="B3" s="107"/>
      <c r="C3" s="107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8"/>
      <c r="V3" s="108"/>
      <c r="W3" s="108"/>
      <c r="X3" s="108"/>
      <c r="Y3" s="108"/>
      <c r="Z3" s="108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  <c r="AL3" s="108"/>
      <c r="AM3" s="108"/>
      <c r="AN3" s="108"/>
      <c r="AO3" s="108"/>
      <c r="AP3" s="108"/>
      <c r="AQ3" s="108"/>
      <c r="AR3" s="108"/>
      <c r="AS3" s="108"/>
      <c r="AT3" s="108"/>
      <c r="AU3" s="108"/>
      <c r="AV3" s="108"/>
      <c r="AW3" s="108"/>
      <c r="AX3" s="108"/>
      <c r="AY3" s="108"/>
      <c r="AZ3" s="108" t="s">
        <v>63</v>
      </c>
    </row>
    <row r="4" s="149" customFormat="true" ht="13.5" hidden="false" customHeight="true" outlineLevel="0" collapsed="false">
      <c r="A4" s="171"/>
      <c r="B4" s="111" t="s">
        <v>65</v>
      </c>
      <c r="C4" s="172" t="s">
        <v>293</v>
      </c>
      <c r="D4" s="172" t="s">
        <v>294</v>
      </c>
      <c r="E4" s="172" t="s">
        <v>278</v>
      </c>
      <c r="F4" s="172" t="s">
        <v>279</v>
      </c>
      <c r="G4" s="172" t="s">
        <v>280</v>
      </c>
      <c r="H4" s="172" t="s">
        <v>281</v>
      </c>
      <c r="I4" s="111" t="s">
        <v>282</v>
      </c>
      <c r="J4" s="111"/>
      <c r="K4" s="111"/>
      <c r="L4" s="111"/>
      <c r="M4" s="111"/>
      <c r="N4" s="111"/>
      <c r="O4" s="111" t="s">
        <v>229</v>
      </c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/>
      <c r="AN4" s="111"/>
      <c r="AO4" s="111"/>
      <c r="AP4" s="111"/>
      <c r="AQ4" s="111"/>
      <c r="AR4" s="111"/>
      <c r="AS4" s="111"/>
      <c r="AT4" s="111"/>
      <c r="AU4" s="111"/>
      <c r="AV4" s="111" t="s">
        <v>230</v>
      </c>
      <c r="AW4" s="111"/>
      <c r="AX4" s="111"/>
      <c r="AY4" s="111"/>
      <c r="AZ4" s="112" t="s">
        <v>283</v>
      </c>
    </row>
    <row r="5" s="149" customFormat="true" ht="13.5" hidden="false" customHeight="true" outlineLevel="0" collapsed="false">
      <c r="A5" s="171"/>
      <c r="B5" s="111"/>
      <c r="C5" s="172"/>
      <c r="D5" s="172"/>
      <c r="E5" s="172"/>
      <c r="F5" s="172"/>
      <c r="G5" s="172"/>
      <c r="H5" s="172"/>
      <c r="I5" s="113" t="s">
        <v>295</v>
      </c>
      <c r="J5" s="173" t="s">
        <v>296</v>
      </c>
      <c r="K5" s="173" t="s">
        <v>285</v>
      </c>
      <c r="L5" s="173" t="s">
        <v>297</v>
      </c>
      <c r="M5" s="174" t="s">
        <v>298</v>
      </c>
      <c r="N5" s="173" t="s">
        <v>288</v>
      </c>
      <c r="O5" s="113" t="s">
        <v>299</v>
      </c>
      <c r="P5" s="113"/>
      <c r="Q5" s="113"/>
      <c r="R5" s="113" t="s">
        <v>290</v>
      </c>
      <c r="S5" s="113"/>
      <c r="T5" s="113"/>
      <c r="U5" s="113"/>
      <c r="V5" s="113"/>
      <c r="W5" s="113"/>
      <c r="X5" s="113"/>
      <c r="Y5" s="113"/>
      <c r="Z5" s="113"/>
      <c r="AA5" s="113"/>
      <c r="AB5" s="113"/>
      <c r="AC5" s="113"/>
      <c r="AD5" s="113"/>
      <c r="AE5" s="113"/>
      <c r="AF5" s="113"/>
      <c r="AG5" s="113"/>
      <c r="AH5" s="113"/>
      <c r="AI5" s="113"/>
      <c r="AJ5" s="113"/>
      <c r="AK5" s="113"/>
      <c r="AL5" s="113"/>
      <c r="AM5" s="113"/>
      <c r="AN5" s="113"/>
      <c r="AO5" s="113"/>
      <c r="AP5" s="113"/>
      <c r="AQ5" s="113"/>
      <c r="AR5" s="113"/>
      <c r="AS5" s="113"/>
      <c r="AT5" s="113"/>
      <c r="AU5" s="113"/>
      <c r="AV5" s="111"/>
      <c r="AW5" s="111"/>
      <c r="AX5" s="111"/>
      <c r="AY5" s="111"/>
      <c r="AZ5" s="112"/>
    </row>
    <row r="6" s="149" customFormat="true" ht="13.5" hidden="false" customHeight="true" outlineLevel="0" collapsed="false">
      <c r="A6" s="171"/>
      <c r="B6" s="111"/>
      <c r="C6" s="172"/>
      <c r="D6" s="172"/>
      <c r="E6" s="172"/>
      <c r="F6" s="172"/>
      <c r="G6" s="172"/>
      <c r="H6" s="172"/>
      <c r="I6" s="113"/>
      <c r="J6" s="173"/>
      <c r="K6" s="173"/>
      <c r="L6" s="173"/>
      <c r="M6" s="174"/>
      <c r="N6" s="173"/>
      <c r="O6" s="113"/>
      <c r="P6" s="113"/>
      <c r="Q6" s="113"/>
      <c r="R6" s="113" t="s">
        <v>184</v>
      </c>
      <c r="S6" s="113"/>
      <c r="T6" s="113"/>
      <c r="U6" s="113"/>
      <c r="V6" s="113"/>
      <c r="W6" s="113"/>
      <c r="X6" s="113" t="s">
        <v>300</v>
      </c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113" t="s">
        <v>301</v>
      </c>
      <c r="AK6" s="113"/>
      <c r="AL6" s="113"/>
      <c r="AM6" s="113"/>
      <c r="AN6" s="113"/>
      <c r="AO6" s="113"/>
      <c r="AP6" s="113" t="s">
        <v>302</v>
      </c>
      <c r="AQ6" s="113"/>
      <c r="AR6" s="113"/>
      <c r="AS6" s="113"/>
      <c r="AT6" s="113"/>
      <c r="AU6" s="113"/>
      <c r="AV6" s="111"/>
      <c r="AW6" s="111"/>
      <c r="AX6" s="111"/>
      <c r="AY6" s="111"/>
      <c r="AZ6" s="112"/>
    </row>
    <row r="7" s="149" customFormat="true" ht="13.5" hidden="false" customHeight="true" outlineLevel="0" collapsed="false">
      <c r="A7" s="171"/>
      <c r="B7" s="111"/>
      <c r="C7" s="172"/>
      <c r="D7" s="172"/>
      <c r="E7" s="172"/>
      <c r="F7" s="172"/>
      <c r="G7" s="172"/>
      <c r="H7" s="172"/>
      <c r="I7" s="113"/>
      <c r="J7" s="173"/>
      <c r="K7" s="173"/>
      <c r="L7" s="173"/>
      <c r="M7" s="174"/>
      <c r="N7" s="173"/>
      <c r="O7" s="113"/>
      <c r="P7" s="113"/>
      <c r="Q7" s="113"/>
      <c r="R7" s="113"/>
      <c r="S7" s="113"/>
      <c r="T7" s="113"/>
      <c r="U7" s="113"/>
      <c r="V7" s="113"/>
      <c r="W7" s="113"/>
      <c r="X7" s="113" t="s">
        <v>187</v>
      </c>
      <c r="Y7" s="113"/>
      <c r="Z7" s="113"/>
      <c r="AA7" s="113"/>
      <c r="AB7" s="113"/>
      <c r="AC7" s="113"/>
      <c r="AD7" s="113" t="s">
        <v>245</v>
      </c>
      <c r="AE7" s="113"/>
      <c r="AF7" s="113"/>
      <c r="AG7" s="113"/>
      <c r="AH7" s="113"/>
      <c r="AI7" s="113"/>
      <c r="AJ7" s="113"/>
      <c r="AK7" s="113"/>
      <c r="AL7" s="113"/>
      <c r="AM7" s="113"/>
      <c r="AN7" s="113"/>
      <c r="AO7" s="113"/>
      <c r="AP7" s="113"/>
      <c r="AQ7" s="113"/>
      <c r="AR7" s="113"/>
      <c r="AS7" s="113"/>
      <c r="AT7" s="113"/>
      <c r="AU7" s="113"/>
      <c r="AV7" s="111"/>
      <c r="AW7" s="111"/>
      <c r="AX7" s="111"/>
      <c r="AY7" s="111"/>
      <c r="AZ7" s="112"/>
    </row>
    <row r="8" s="149" customFormat="true" ht="13.5" hidden="false" customHeight="true" outlineLevel="0" collapsed="false">
      <c r="A8" s="171"/>
      <c r="B8" s="111"/>
      <c r="C8" s="172"/>
      <c r="D8" s="172"/>
      <c r="E8" s="172"/>
      <c r="F8" s="172"/>
      <c r="G8" s="172"/>
      <c r="H8" s="172"/>
      <c r="I8" s="113"/>
      <c r="J8" s="173"/>
      <c r="K8" s="173"/>
      <c r="L8" s="173"/>
      <c r="M8" s="174"/>
      <c r="N8" s="173"/>
      <c r="O8" s="113" t="s">
        <v>235</v>
      </c>
      <c r="P8" s="113" t="s">
        <v>303</v>
      </c>
      <c r="Q8" s="113" t="s">
        <v>237</v>
      </c>
      <c r="R8" s="113" t="s">
        <v>187</v>
      </c>
      <c r="S8" s="113" t="s">
        <v>231</v>
      </c>
      <c r="T8" s="113"/>
      <c r="U8" s="113" t="s">
        <v>232</v>
      </c>
      <c r="V8" s="113" t="s">
        <v>233</v>
      </c>
      <c r="W8" s="113" t="s">
        <v>189</v>
      </c>
      <c r="X8" s="113" t="s">
        <v>187</v>
      </c>
      <c r="Y8" s="113" t="s">
        <v>231</v>
      </c>
      <c r="Z8" s="113"/>
      <c r="AA8" s="113" t="s">
        <v>232</v>
      </c>
      <c r="AB8" s="113" t="s">
        <v>233</v>
      </c>
      <c r="AC8" s="113" t="s">
        <v>189</v>
      </c>
      <c r="AD8" s="113" t="s">
        <v>187</v>
      </c>
      <c r="AE8" s="113" t="s">
        <v>231</v>
      </c>
      <c r="AF8" s="113"/>
      <c r="AG8" s="113" t="s">
        <v>232</v>
      </c>
      <c r="AH8" s="113" t="s">
        <v>233</v>
      </c>
      <c r="AI8" s="113" t="s">
        <v>189</v>
      </c>
      <c r="AJ8" s="113" t="s">
        <v>187</v>
      </c>
      <c r="AK8" s="113" t="s">
        <v>231</v>
      </c>
      <c r="AL8" s="113"/>
      <c r="AM8" s="113" t="s">
        <v>232</v>
      </c>
      <c r="AN8" s="113" t="s">
        <v>233</v>
      </c>
      <c r="AO8" s="113" t="s">
        <v>189</v>
      </c>
      <c r="AP8" s="113" t="s">
        <v>187</v>
      </c>
      <c r="AQ8" s="113" t="s">
        <v>231</v>
      </c>
      <c r="AR8" s="113"/>
      <c r="AS8" s="113" t="s">
        <v>232</v>
      </c>
      <c r="AT8" s="113" t="s">
        <v>233</v>
      </c>
      <c r="AU8" s="113" t="s">
        <v>189</v>
      </c>
      <c r="AV8" s="113" t="s">
        <v>290</v>
      </c>
      <c r="AW8" s="113" t="s">
        <v>235</v>
      </c>
      <c r="AX8" s="113" t="s">
        <v>303</v>
      </c>
      <c r="AY8" s="113" t="s">
        <v>237</v>
      </c>
      <c r="AZ8" s="112"/>
    </row>
    <row r="9" s="149" customFormat="true" ht="54.75" hidden="false" customHeight="true" outlineLevel="0" collapsed="false">
      <c r="A9" s="171"/>
      <c r="B9" s="111"/>
      <c r="C9" s="172"/>
      <c r="D9" s="172"/>
      <c r="E9" s="172"/>
      <c r="F9" s="172"/>
      <c r="G9" s="172"/>
      <c r="H9" s="172"/>
      <c r="I9" s="113"/>
      <c r="J9" s="173"/>
      <c r="K9" s="173"/>
      <c r="L9" s="173"/>
      <c r="M9" s="174"/>
      <c r="N9" s="173"/>
      <c r="O9" s="113"/>
      <c r="P9" s="113"/>
      <c r="Q9" s="113"/>
      <c r="R9" s="113"/>
      <c r="S9" s="113" t="s">
        <v>304</v>
      </c>
      <c r="T9" s="113" t="s">
        <v>305</v>
      </c>
      <c r="U9" s="113"/>
      <c r="V9" s="113"/>
      <c r="W9" s="113"/>
      <c r="X9" s="113"/>
      <c r="Y9" s="113" t="s">
        <v>304</v>
      </c>
      <c r="Z9" s="113" t="s">
        <v>305</v>
      </c>
      <c r="AA9" s="113"/>
      <c r="AB9" s="113"/>
      <c r="AC9" s="113"/>
      <c r="AD9" s="113"/>
      <c r="AE9" s="113" t="s">
        <v>304</v>
      </c>
      <c r="AF9" s="113" t="s">
        <v>305</v>
      </c>
      <c r="AG9" s="113"/>
      <c r="AH9" s="113"/>
      <c r="AI9" s="113"/>
      <c r="AJ9" s="113"/>
      <c r="AK9" s="113" t="s">
        <v>304</v>
      </c>
      <c r="AL9" s="113" t="s">
        <v>305</v>
      </c>
      <c r="AM9" s="113"/>
      <c r="AN9" s="113"/>
      <c r="AO9" s="113"/>
      <c r="AP9" s="113"/>
      <c r="AQ9" s="113" t="s">
        <v>304</v>
      </c>
      <c r="AR9" s="113" t="s">
        <v>305</v>
      </c>
      <c r="AS9" s="113"/>
      <c r="AT9" s="113"/>
      <c r="AU9" s="113"/>
      <c r="AV9" s="113"/>
      <c r="AW9" s="113"/>
      <c r="AX9" s="113"/>
      <c r="AY9" s="113"/>
      <c r="AZ9" s="112"/>
    </row>
    <row r="10" s="149" customFormat="true" ht="25.5" hidden="false" customHeight="true" outlineLevel="0" collapsed="false">
      <c r="A10" s="157" t="s">
        <v>72</v>
      </c>
      <c r="B10" s="158"/>
      <c r="C10" s="158" t="s">
        <v>74</v>
      </c>
      <c r="D10" s="158" t="s">
        <v>76</v>
      </c>
      <c r="E10" s="158" t="s">
        <v>78</v>
      </c>
      <c r="F10" s="158" t="s">
        <v>81</v>
      </c>
      <c r="G10" s="158" t="s">
        <v>84</v>
      </c>
      <c r="H10" s="158" t="s">
        <v>87</v>
      </c>
      <c r="I10" s="158" t="s">
        <v>89</v>
      </c>
      <c r="J10" s="158" t="s">
        <v>93</v>
      </c>
      <c r="K10" s="158" t="s">
        <v>95</v>
      </c>
      <c r="L10" s="158" t="s">
        <v>98</v>
      </c>
      <c r="M10" s="158" t="s">
        <v>101</v>
      </c>
      <c r="N10" s="158" t="s">
        <v>104</v>
      </c>
      <c r="O10" s="158" t="s">
        <v>107</v>
      </c>
      <c r="P10" s="158" t="s">
        <v>111</v>
      </c>
      <c r="Q10" s="158" t="s">
        <v>114</v>
      </c>
      <c r="R10" s="158" t="s">
        <v>116</v>
      </c>
      <c r="S10" s="158" t="s">
        <v>119</v>
      </c>
      <c r="T10" s="158" t="s">
        <v>123</v>
      </c>
      <c r="U10" s="158" t="s">
        <v>126</v>
      </c>
      <c r="V10" s="158" t="s">
        <v>128</v>
      </c>
      <c r="W10" s="158" t="s">
        <v>130</v>
      </c>
      <c r="X10" s="158" t="s">
        <v>133</v>
      </c>
      <c r="Y10" s="158" t="s">
        <v>134</v>
      </c>
      <c r="Z10" s="158" t="s">
        <v>136</v>
      </c>
      <c r="AA10" s="158" t="s">
        <v>138</v>
      </c>
      <c r="AB10" s="158" t="s">
        <v>140</v>
      </c>
      <c r="AC10" s="158" t="s">
        <v>143</v>
      </c>
      <c r="AD10" s="158" t="s">
        <v>146</v>
      </c>
      <c r="AE10" s="158" t="s">
        <v>150</v>
      </c>
      <c r="AF10" s="158" t="s">
        <v>154</v>
      </c>
      <c r="AG10" s="158" t="s">
        <v>157</v>
      </c>
      <c r="AH10" s="158" t="s">
        <v>161</v>
      </c>
      <c r="AI10" s="158" t="s">
        <v>164</v>
      </c>
      <c r="AJ10" s="158" t="s">
        <v>168</v>
      </c>
      <c r="AK10" s="158" t="s">
        <v>170</v>
      </c>
      <c r="AL10" s="158" t="s">
        <v>171</v>
      </c>
      <c r="AM10" s="158" t="s">
        <v>173</v>
      </c>
      <c r="AN10" s="158" t="s">
        <v>175</v>
      </c>
      <c r="AO10" s="158" t="s">
        <v>306</v>
      </c>
      <c r="AP10" s="158" t="s">
        <v>307</v>
      </c>
      <c r="AQ10" s="158" t="s">
        <v>308</v>
      </c>
      <c r="AR10" s="158" t="s">
        <v>309</v>
      </c>
      <c r="AS10" s="158" t="s">
        <v>310</v>
      </c>
      <c r="AT10" s="158" t="s">
        <v>311</v>
      </c>
      <c r="AU10" s="158" t="s">
        <v>312</v>
      </c>
      <c r="AV10" s="158" t="s">
        <v>313</v>
      </c>
      <c r="AW10" s="158" t="s">
        <v>314</v>
      </c>
      <c r="AX10" s="158" t="s">
        <v>315</v>
      </c>
      <c r="AY10" s="158" t="s">
        <v>316</v>
      </c>
      <c r="AZ10" s="159" t="s">
        <v>317</v>
      </c>
    </row>
    <row r="11" s="103" customFormat="true" ht="25.5" hidden="false" customHeight="true" outlineLevel="0" collapsed="false">
      <c r="A11" s="116" t="s">
        <v>184</v>
      </c>
      <c r="B11" s="158"/>
      <c r="C11" s="158" t="s">
        <v>120</v>
      </c>
      <c r="D11" s="117" t="s">
        <v>120</v>
      </c>
      <c r="E11" s="117" t="s">
        <v>120</v>
      </c>
      <c r="F11" s="158" t="s">
        <v>120</v>
      </c>
      <c r="G11" s="117" t="s">
        <v>120</v>
      </c>
      <c r="H11" s="117" t="s">
        <v>120</v>
      </c>
      <c r="I11" s="117" t="s">
        <v>120</v>
      </c>
      <c r="J11" s="117" t="s">
        <v>120</v>
      </c>
      <c r="K11" s="117" t="s">
        <v>120</v>
      </c>
      <c r="L11" s="117" t="s">
        <v>120</v>
      </c>
      <c r="M11" s="117" t="s">
        <v>120</v>
      </c>
      <c r="N11" s="117" t="s">
        <v>120</v>
      </c>
      <c r="O11" s="117" t="s">
        <v>120</v>
      </c>
      <c r="P11" s="117" t="s">
        <v>120</v>
      </c>
      <c r="Q11" s="117" t="s">
        <v>120</v>
      </c>
      <c r="R11" s="175"/>
      <c r="S11" s="175"/>
      <c r="T11" s="175"/>
      <c r="U11" s="175"/>
      <c r="V11" s="175"/>
      <c r="W11" s="175"/>
      <c r="X11" s="175"/>
      <c r="Y11" s="175"/>
      <c r="Z11" s="175"/>
      <c r="AA11" s="175"/>
      <c r="AB11" s="175"/>
      <c r="AC11" s="175"/>
      <c r="AD11" s="175"/>
      <c r="AE11" s="175"/>
      <c r="AF11" s="175"/>
      <c r="AG11" s="175"/>
      <c r="AH11" s="175"/>
      <c r="AI11" s="175"/>
      <c r="AJ11" s="175"/>
      <c r="AK11" s="175"/>
      <c r="AL11" s="175"/>
      <c r="AM11" s="175"/>
      <c r="AN11" s="175"/>
      <c r="AO11" s="175"/>
      <c r="AP11" s="175"/>
      <c r="AQ11" s="175"/>
      <c r="AR11" s="175"/>
      <c r="AS11" s="175"/>
      <c r="AT11" s="175"/>
      <c r="AU11" s="175"/>
      <c r="AV11" s="117" t="s">
        <v>120</v>
      </c>
      <c r="AW11" s="117" t="s">
        <v>120</v>
      </c>
      <c r="AX11" s="117" t="s">
        <v>120</v>
      </c>
      <c r="AY11" s="117" t="s">
        <v>120</v>
      </c>
      <c r="AZ11" s="176" t="s">
        <v>120</v>
      </c>
    </row>
    <row r="12" customFormat="false" ht="25.5" hidden="false" customHeight="true" outlineLevel="0" collapsed="false">
      <c r="A12" s="177" t="s">
        <v>318</v>
      </c>
      <c r="B12" s="178"/>
      <c r="C12" s="179" t="s">
        <v>120</v>
      </c>
      <c r="D12" s="180" t="s">
        <v>120</v>
      </c>
      <c r="E12" s="180" t="s">
        <v>120</v>
      </c>
      <c r="F12" s="180" t="s">
        <v>120</v>
      </c>
      <c r="G12" s="180" t="s">
        <v>120</v>
      </c>
      <c r="H12" s="180" t="s">
        <v>120</v>
      </c>
      <c r="I12" s="179" t="s">
        <v>120</v>
      </c>
      <c r="J12" s="180" t="s">
        <v>120</v>
      </c>
      <c r="K12" s="180" t="s">
        <v>120</v>
      </c>
      <c r="L12" s="180" t="s">
        <v>120</v>
      </c>
      <c r="M12" s="180" t="s">
        <v>120</v>
      </c>
      <c r="N12" s="179" t="s">
        <v>120</v>
      </c>
      <c r="O12" s="180" t="s">
        <v>120</v>
      </c>
      <c r="P12" s="180" t="s">
        <v>120</v>
      </c>
      <c r="Q12" s="180" t="s">
        <v>120</v>
      </c>
      <c r="R12" s="181"/>
      <c r="S12" s="181"/>
      <c r="T12" s="181"/>
      <c r="U12" s="181"/>
      <c r="V12" s="181"/>
      <c r="W12" s="181"/>
      <c r="X12" s="181"/>
      <c r="Y12" s="181"/>
      <c r="Z12" s="181"/>
      <c r="AA12" s="181"/>
      <c r="AB12" s="181"/>
      <c r="AC12" s="181"/>
      <c r="AD12" s="181"/>
      <c r="AE12" s="181"/>
      <c r="AF12" s="181"/>
      <c r="AG12" s="181"/>
      <c r="AH12" s="181"/>
      <c r="AI12" s="181"/>
      <c r="AJ12" s="181"/>
      <c r="AK12" s="181"/>
      <c r="AL12" s="181"/>
      <c r="AM12" s="181"/>
      <c r="AN12" s="181"/>
      <c r="AO12" s="181"/>
      <c r="AP12" s="181"/>
      <c r="AQ12" s="181"/>
      <c r="AR12" s="181"/>
      <c r="AS12" s="181"/>
      <c r="AT12" s="181"/>
      <c r="AU12" s="181"/>
      <c r="AV12" s="180" t="s">
        <v>120</v>
      </c>
      <c r="AW12" s="180" t="s">
        <v>120</v>
      </c>
      <c r="AX12" s="180" t="s">
        <v>120</v>
      </c>
      <c r="AY12" s="180" t="s">
        <v>120</v>
      </c>
      <c r="AZ12" s="182"/>
    </row>
    <row r="13" customFormat="false" ht="25.5" hidden="false" customHeight="true" outlineLevel="0" collapsed="false">
      <c r="A13" s="183" t="s">
        <v>319</v>
      </c>
      <c r="B13" s="184" t="n">
        <v>1</v>
      </c>
      <c r="C13" s="185"/>
      <c r="D13" s="158" t="s">
        <v>120</v>
      </c>
      <c r="E13" s="185"/>
      <c r="F13" s="158" t="s">
        <v>120</v>
      </c>
      <c r="G13" s="158" t="s">
        <v>120</v>
      </c>
      <c r="H13" s="185"/>
      <c r="I13" s="158" t="s">
        <v>120</v>
      </c>
      <c r="J13" s="185"/>
      <c r="K13" s="158" t="s">
        <v>120</v>
      </c>
      <c r="L13" s="117" t="s">
        <v>120</v>
      </c>
      <c r="M13" s="117" t="s">
        <v>120</v>
      </c>
      <c r="N13" s="117" t="s">
        <v>120</v>
      </c>
      <c r="O13" s="117" t="s">
        <v>120</v>
      </c>
      <c r="P13" s="117" t="s">
        <v>120</v>
      </c>
      <c r="Q13" s="117" t="s">
        <v>120</v>
      </c>
      <c r="R13" s="185"/>
      <c r="S13" s="185"/>
      <c r="T13" s="185"/>
      <c r="U13" s="185"/>
      <c r="V13" s="185"/>
      <c r="W13" s="185"/>
      <c r="X13" s="185"/>
      <c r="Y13" s="185"/>
      <c r="Z13" s="185"/>
      <c r="AA13" s="185"/>
      <c r="AB13" s="185"/>
      <c r="AC13" s="185"/>
      <c r="AD13" s="185"/>
      <c r="AE13" s="185"/>
      <c r="AF13" s="185"/>
      <c r="AG13" s="185"/>
      <c r="AH13" s="185"/>
      <c r="AI13" s="185"/>
      <c r="AJ13" s="185"/>
      <c r="AK13" s="185"/>
      <c r="AL13" s="185"/>
      <c r="AM13" s="185"/>
      <c r="AN13" s="185"/>
      <c r="AO13" s="185"/>
      <c r="AP13" s="185"/>
      <c r="AQ13" s="185"/>
      <c r="AR13" s="185"/>
      <c r="AS13" s="185"/>
      <c r="AT13" s="185"/>
      <c r="AU13" s="185"/>
      <c r="AV13" s="117" t="s">
        <v>120</v>
      </c>
      <c r="AW13" s="117" t="s">
        <v>120</v>
      </c>
      <c r="AX13" s="117" t="s">
        <v>120</v>
      </c>
      <c r="AY13" s="117" t="s">
        <v>120</v>
      </c>
      <c r="AZ13" s="186"/>
    </row>
    <row r="14" customFormat="false" ht="25.5" hidden="false" customHeight="true" outlineLevel="0" collapsed="false">
      <c r="A14" s="183" t="s">
        <v>319</v>
      </c>
      <c r="B14" s="184" t="n">
        <v>2</v>
      </c>
      <c r="C14" s="185"/>
      <c r="D14" s="158" t="s">
        <v>120</v>
      </c>
      <c r="E14" s="185"/>
      <c r="F14" s="158" t="s">
        <v>120</v>
      </c>
      <c r="G14" s="158" t="s">
        <v>120</v>
      </c>
      <c r="H14" s="185"/>
      <c r="I14" s="158" t="s">
        <v>120</v>
      </c>
      <c r="J14" s="185"/>
      <c r="K14" s="158" t="s">
        <v>120</v>
      </c>
      <c r="L14" s="117" t="s">
        <v>120</v>
      </c>
      <c r="M14" s="117" t="s">
        <v>120</v>
      </c>
      <c r="N14" s="117" t="s">
        <v>120</v>
      </c>
      <c r="O14" s="117" t="s">
        <v>120</v>
      </c>
      <c r="P14" s="117" t="s">
        <v>120</v>
      </c>
      <c r="Q14" s="117" t="s">
        <v>120</v>
      </c>
      <c r="R14" s="185"/>
      <c r="S14" s="185"/>
      <c r="T14" s="185"/>
      <c r="U14" s="185"/>
      <c r="V14" s="185"/>
      <c r="W14" s="185"/>
      <c r="X14" s="185"/>
      <c r="Y14" s="185"/>
      <c r="Z14" s="185"/>
      <c r="AA14" s="185"/>
      <c r="AB14" s="185"/>
      <c r="AC14" s="185"/>
      <c r="AD14" s="185"/>
      <c r="AE14" s="185"/>
      <c r="AF14" s="185"/>
      <c r="AG14" s="185"/>
      <c r="AH14" s="185"/>
      <c r="AI14" s="185"/>
      <c r="AJ14" s="185"/>
      <c r="AK14" s="185"/>
      <c r="AL14" s="185"/>
      <c r="AM14" s="185"/>
      <c r="AN14" s="185"/>
      <c r="AO14" s="185"/>
      <c r="AP14" s="185"/>
      <c r="AQ14" s="185"/>
      <c r="AR14" s="185"/>
      <c r="AS14" s="185"/>
      <c r="AT14" s="185"/>
      <c r="AU14" s="185"/>
      <c r="AV14" s="117" t="s">
        <v>120</v>
      </c>
      <c r="AW14" s="117" t="s">
        <v>120</v>
      </c>
      <c r="AX14" s="117" t="s">
        <v>120</v>
      </c>
      <c r="AY14" s="117" t="s">
        <v>120</v>
      </c>
      <c r="AZ14" s="186"/>
    </row>
    <row r="15" customFormat="false" ht="25.5" hidden="false" customHeight="true" outlineLevel="0" collapsed="false">
      <c r="A15" s="183" t="s">
        <v>319</v>
      </c>
      <c r="B15" s="184" t="n">
        <v>3</v>
      </c>
      <c r="C15" s="185"/>
      <c r="D15" s="158" t="s">
        <v>120</v>
      </c>
      <c r="E15" s="185"/>
      <c r="F15" s="158" t="s">
        <v>120</v>
      </c>
      <c r="G15" s="158" t="s">
        <v>120</v>
      </c>
      <c r="H15" s="185"/>
      <c r="I15" s="158" t="s">
        <v>120</v>
      </c>
      <c r="J15" s="185"/>
      <c r="K15" s="158" t="s">
        <v>120</v>
      </c>
      <c r="L15" s="117" t="s">
        <v>120</v>
      </c>
      <c r="M15" s="117" t="s">
        <v>120</v>
      </c>
      <c r="N15" s="117" t="s">
        <v>120</v>
      </c>
      <c r="O15" s="117" t="s">
        <v>120</v>
      </c>
      <c r="P15" s="117" t="s">
        <v>120</v>
      </c>
      <c r="Q15" s="117" t="s">
        <v>120</v>
      </c>
      <c r="R15" s="185"/>
      <c r="S15" s="185"/>
      <c r="T15" s="185"/>
      <c r="U15" s="185"/>
      <c r="V15" s="185"/>
      <c r="W15" s="185"/>
      <c r="X15" s="185"/>
      <c r="Y15" s="185"/>
      <c r="Z15" s="185"/>
      <c r="AA15" s="185"/>
      <c r="AB15" s="185"/>
      <c r="AC15" s="185"/>
      <c r="AD15" s="185"/>
      <c r="AE15" s="185"/>
      <c r="AF15" s="185"/>
      <c r="AG15" s="185"/>
      <c r="AH15" s="185"/>
      <c r="AI15" s="185"/>
      <c r="AJ15" s="185"/>
      <c r="AK15" s="185"/>
      <c r="AL15" s="185"/>
      <c r="AM15" s="185"/>
      <c r="AN15" s="185"/>
      <c r="AO15" s="185"/>
      <c r="AP15" s="185"/>
      <c r="AQ15" s="185"/>
      <c r="AR15" s="185"/>
      <c r="AS15" s="185"/>
      <c r="AT15" s="185"/>
      <c r="AU15" s="185"/>
      <c r="AV15" s="117" t="s">
        <v>120</v>
      </c>
      <c r="AW15" s="117" t="s">
        <v>120</v>
      </c>
      <c r="AX15" s="117" t="s">
        <v>120</v>
      </c>
      <c r="AY15" s="117" t="s">
        <v>120</v>
      </c>
      <c r="AZ15" s="186"/>
    </row>
    <row r="16" customFormat="false" ht="25.5" hidden="false" customHeight="true" outlineLevel="0" collapsed="false">
      <c r="A16" s="187" t="s">
        <v>320</v>
      </c>
      <c r="B16" s="188"/>
      <c r="C16" s="179" t="s">
        <v>120</v>
      </c>
      <c r="D16" s="180" t="s">
        <v>120</v>
      </c>
      <c r="E16" s="180" t="s">
        <v>120</v>
      </c>
      <c r="F16" s="180" t="s">
        <v>120</v>
      </c>
      <c r="G16" s="180" t="s">
        <v>120</v>
      </c>
      <c r="H16" s="180" t="s">
        <v>120</v>
      </c>
      <c r="I16" s="179" t="s">
        <v>120</v>
      </c>
      <c r="J16" s="180" t="s">
        <v>120</v>
      </c>
      <c r="K16" s="180" t="s">
        <v>120</v>
      </c>
      <c r="L16" s="180" t="s">
        <v>120</v>
      </c>
      <c r="M16" s="180" t="s">
        <v>120</v>
      </c>
      <c r="N16" s="179" t="s">
        <v>120</v>
      </c>
      <c r="O16" s="180" t="s">
        <v>120</v>
      </c>
      <c r="P16" s="180" t="s">
        <v>120</v>
      </c>
      <c r="Q16" s="180" t="s">
        <v>120</v>
      </c>
      <c r="R16" s="178"/>
      <c r="S16" s="178"/>
      <c r="T16" s="178"/>
      <c r="U16" s="178"/>
      <c r="V16" s="178"/>
      <c r="W16" s="178"/>
      <c r="X16" s="178"/>
      <c r="Y16" s="178"/>
      <c r="Z16" s="178"/>
      <c r="AA16" s="178"/>
      <c r="AB16" s="178"/>
      <c r="AC16" s="178"/>
      <c r="AD16" s="178"/>
      <c r="AE16" s="178"/>
      <c r="AF16" s="178"/>
      <c r="AG16" s="178"/>
      <c r="AH16" s="178"/>
      <c r="AI16" s="178"/>
      <c r="AJ16" s="178"/>
      <c r="AK16" s="178"/>
      <c r="AL16" s="178"/>
      <c r="AM16" s="178"/>
      <c r="AN16" s="178"/>
      <c r="AO16" s="178"/>
      <c r="AP16" s="178"/>
      <c r="AQ16" s="178"/>
      <c r="AR16" s="178"/>
      <c r="AS16" s="178"/>
      <c r="AT16" s="178"/>
      <c r="AU16" s="178"/>
      <c r="AV16" s="180" t="s">
        <v>120</v>
      </c>
      <c r="AW16" s="180" t="s">
        <v>120</v>
      </c>
      <c r="AX16" s="180" t="s">
        <v>120</v>
      </c>
      <c r="AY16" s="180" t="s">
        <v>120</v>
      </c>
      <c r="AZ16" s="189"/>
    </row>
    <row r="17" customFormat="false" ht="25.5" hidden="false" customHeight="true" outlineLevel="0" collapsed="false">
      <c r="A17" s="183" t="s">
        <v>319</v>
      </c>
      <c r="B17" s="184" t="n">
        <v>1</v>
      </c>
      <c r="C17" s="185"/>
      <c r="D17" s="158" t="s">
        <v>120</v>
      </c>
      <c r="E17" s="185"/>
      <c r="F17" s="117" t="s">
        <v>120</v>
      </c>
      <c r="G17" s="117" t="s">
        <v>120</v>
      </c>
      <c r="H17" s="185"/>
      <c r="I17" s="117" t="s">
        <v>120</v>
      </c>
      <c r="J17" s="117" t="s">
        <v>120</v>
      </c>
      <c r="K17" s="117" t="s">
        <v>120</v>
      </c>
      <c r="L17" s="117" t="s">
        <v>120</v>
      </c>
      <c r="M17" s="117" t="s">
        <v>120</v>
      </c>
      <c r="N17" s="117" t="s">
        <v>120</v>
      </c>
      <c r="O17" s="117" t="s">
        <v>120</v>
      </c>
      <c r="P17" s="117" t="s">
        <v>120</v>
      </c>
      <c r="Q17" s="117" t="s">
        <v>120</v>
      </c>
      <c r="R17" s="185"/>
      <c r="S17" s="185"/>
      <c r="T17" s="185"/>
      <c r="U17" s="185"/>
      <c r="V17" s="185"/>
      <c r="W17" s="185"/>
      <c r="X17" s="185"/>
      <c r="Y17" s="185"/>
      <c r="Z17" s="185"/>
      <c r="AA17" s="185"/>
      <c r="AB17" s="185"/>
      <c r="AC17" s="185"/>
      <c r="AD17" s="185"/>
      <c r="AE17" s="185"/>
      <c r="AF17" s="185"/>
      <c r="AG17" s="185"/>
      <c r="AH17" s="185"/>
      <c r="AI17" s="185"/>
      <c r="AJ17" s="185"/>
      <c r="AK17" s="185"/>
      <c r="AL17" s="185"/>
      <c r="AM17" s="185"/>
      <c r="AN17" s="185"/>
      <c r="AO17" s="185"/>
      <c r="AP17" s="185"/>
      <c r="AQ17" s="185"/>
      <c r="AR17" s="185"/>
      <c r="AS17" s="185"/>
      <c r="AT17" s="185"/>
      <c r="AU17" s="185"/>
      <c r="AV17" s="117" t="s">
        <v>120</v>
      </c>
      <c r="AW17" s="117" t="s">
        <v>120</v>
      </c>
      <c r="AX17" s="117" t="s">
        <v>120</v>
      </c>
      <c r="AY17" s="117" t="s">
        <v>120</v>
      </c>
      <c r="AZ17" s="186"/>
    </row>
    <row r="18" customFormat="false" ht="25.5" hidden="false" customHeight="true" outlineLevel="0" collapsed="false">
      <c r="A18" s="183" t="s">
        <v>319</v>
      </c>
      <c r="B18" s="184" t="n">
        <v>2</v>
      </c>
      <c r="C18" s="185"/>
      <c r="D18" s="158" t="s">
        <v>120</v>
      </c>
      <c r="E18" s="185"/>
      <c r="F18" s="117" t="s">
        <v>120</v>
      </c>
      <c r="G18" s="117" t="s">
        <v>120</v>
      </c>
      <c r="H18" s="185"/>
      <c r="I18" s="117" t="s">
        <v>120</v>
      </c>
      <c r="J18" s="117" t="s">
        <v>120</v>
      </c>
      <c r="K18" s="117" t="s">
        <v>120</v>
      </c>
      <c r="L18" s="117" t="s">
        <v>120</v>
      </c>
      <c r="M18" s="117" t="s">
        <v>120</v>
      </c>
      <c r="N18" s="117" t="s">
        <v>120</v>
      </c>
      <c r="O18" s="117" t="s">
        <v>120</v>
      </c>
      <c r="P18" s="117" t="s">
        <v>120</v>
      </c>
      <c r="Q18" s="117" t="s">
        <v>120</v>
      </c>
      <c r="R18" s="185"/>
      <c r="S18" s="185"/>
      <c r="T18" s="185"/>
      <c r="U18" s="185"/>
      <c r="V18" s="185"/>
      <c r="W18" s="185"/>
      <c r="X18" s="185"/>
      <c r="Y18" s="185"/>
      <c r="Z18" s="185"/>
      <c r="AA18" s="185"/>
      <c r="AB18" s="185"/>
      <c r="AC18" s="185"/>
      <c r="AD18" s="185"/>
      <c r="AE18" s="185"/>
      <c r="AF18" s="185"/>
      <c r="AG18" s="185"/>
      <c r="AH18" s="185"/>
      <c r="AI18" s="185"/>
      <c r="AJ18" s="185"/>
      <c r="AK18" s="185"/>
      <c r="AL18" s="185"/>
      <c r="AM18" s="185"/>
      <c r="AN18" s="185"/>
      <c r="AO18" s="185"/>
      <c r="AP18" s="185"/>
      <c r="AQ18" s="185"/>
      <c r="AR18" s="185"/>
      <c r="AS18" s="185"/>
      <c r="AT18" s="185"/>
      <c r="AU18" s="185"/>
      <c r="AV18" s="117" t="s">
        <v>120</v>
      </c>
      <c r="AW18" s="117" t="s">
        <v>120</v>
      </c>
      <c r="AX18" s="117" t="s">
        <v>120</v>
      </c>
      <c r="AY18" s="117" t="s">
        <v>120</v>
      </c>
      <c r="AZ18" s="186"/>
    </row>
    <row r="19" customFormat="false" ht="25.5" hidden="false" customHeight="true" outlineLevel="0" collapsed="false">
      <c r="A19" s="183" t="s">
        <v>319</v>
      </c>
      <c r="B19" s="184" t="n">
        <v>3</v>
      </c>
      <c r="C19" s="185"/>
      <c r="D19" s="158" t="s">
        <v>120</v>
      </c>
      <c r="E19" s="185"/>
      <c r="F19" s="117" t="s">
        <v>120</v>
      </c>
      <c r="G19" s="117" t="s">
        <v>120</v>
      </c>
      <c r="H19" s="185"/>
      <c r="I19" s="117" t="s">
        <v>120</v>
      </c>
      <c r="J19" s="117" t="s">
        <v>120</v>
      </c>
      <c r="K19" s="117" t="s">
        <v>120</v>
      </c>
      <c r="L19" s="117" t="s">
        <v>120</v>
      </c>
      <c r="M19" s="117" t="s">
        <v>120</v>
      </c>
      <c r="N19" s="117" t="s">
        <v>120</v>
      </c>
      <c r="O19" s="117" t="s">
        <v>120</v>
      </c>
      <c r="P19" s="117" t="s">
        <v>120</v>
      </c>
      <c r="Q19" s="117" t="s">
        <v>120</v>
      </c>
      <c r="R19" s="185"/>
      <c r="S19" s="185"/>
      <c r="T19" s="185"/>
      <c r="U19" s="185"/>
      <c r="V19" s="185"/>
      <c r="W19" s="185"/>
      <c r="X19" s="185"/>
      <c r="Y19" s="185"/>
      <c r="Z19" s="185"/>
      <c r="AA19" s="185"/>
      <c r="AB19" s="185"/>
      <c r="AC19" s="185"/>
      <c r="AD19" s="185"/>
      <c r="AE19" s="185"/>
      <c r="AF19" s="185"/>
      <c r="AG19" s="185"/>
      <c r="AH19" s="185"/>
      <c r="AI19" s="185"/>
      <c r="AJ19" s="185"/>
      <c r="AK19" s="185"/>
      <c r="AL19" s="185"/>
      <c r="AM19" s="185"/>
      <c r="AN19" s="185"/>
      <c r="AO19" s="185"/>
      <c r="AP19" s="185"/>
      <c r="AQ19" s="185"/>
      <c r="AR19" s="185"/>
      <c r="AS19" s="185"/>
      <c r="AT19" s="185"/>
      <c r="AU19" s="185"/>
      <c r="AV19" s="117" t="s">
        <v>120</v>
      </c>
      <c r="AW19" s="117" t="s">
        <v>120</v>
      </c>
      <c r="AX19" s="117" t="s">
        <v>120</v>
      </c>
      <c r="AY19" s="117" t="s">
        <v>120</v>
      </c>
      <c r="AZ19" s="186"/>
    </row>
    <row r="20" customFormat="false" ht="25.5" hidden="false" customHeight="true" outlineLevel="0" collapsed="false">
      <c r="A20" s="177" t="s">
        <v>321</v>
      </c>
      <c r="B20" s="188"/>
      <c r="C20" s="179" t="s">
        <v>120</v>
      </c>
      <c r="D20" s="180" t="s">
        <v>120</v>
      </c>
      <c r="E20" s="180" t="s">
        <v>120</v>
      </c>
      <c r="F20" s="180" t="s">
        <v>120</v>
      </c>
      <c r="G20" s="180" t="s">
        <v>120</v>
      </c>
      <c r="H20" s="180" t="s">
        <v>120</v>
      </c>
      <c r="I20" s="179" t="s">
        <v>120</v>
      </c>
      <c r="J20" s="180" t="s">
        <v>120</v>
      </c>
      <c r="K20" s="180" t="s">
        <v>120</v>
      </c>
      <c r="L20" s="180" t="s">
        <v>120</v>
      </c>
      <c r="M20" s="178"/>
      <c r="N20" s="179" t="s">
        <v>120</v>
      </c>
      <c r="O20" s="180"/>
      <c r="P20" s="180"/>
      <c r="Q20" s="180"/>
      <c r="R20" s="178"/>
      <c r="S20" s="178"/>
      <c r="T20" s="178"/>
      <c r="U20" s="178"/>
      <c r="V20" s="178"/>
      <c r="W20" s="178"/>
      <c r="X20" s="178"/>
      <c r="Y20" s="178"/>
      <c r="Z20" s="178"/>
      <c r="AA20" s="178"/>
      <c r="AB20" s="178"/>
      <c r="AC20" s="178"/>
      <c r="AD20" s="178"/>
      <c r="AE20" s="178"/>
      <c r="AF20" s="178"/>
      <c r="AG20" s="178"/>
      <c r="AH20" s="178"/>
      <c r="AI20" s="178"/>
      <c r="AJ20" s="178"/>
      <c r="AK20" s="178"/>
      <c r="AL20" s="178"/>
      <c r="AM20" s="178"/>
      <c r="AN20" s="178"/>
      <c r="AO20" s="178"/>
      <c r="AP20" s="178"/>
      <c r="AQ20" s="178"/>
      <c r="AR20" s="178"/>
      <c r="AS20" s="178"/>
      <c r="AT20" s="178"/>
      <c r="AU20" s="178"/>
      <c r="AV20" s="178"/>
      <c r="AW20" s="178"/>
      <c r="AX20" s="178"/>
      <c r="AY20" s="178"/>
      <c r="AZ20" s="190" t="s">
        <v>120</v>
      </c>
    </row>
    <row r="21" customFormat="false" ht="25.5" hidden="false" customHeight="true" outlineLevel="0" collapsed="false">
      <c r="A21" s="183" t="s">
        <v>319</v>
      </c>
      <c r="B21" s="184" t="n">
        <v>1</v>
      </c>
      <c r="C21" s="185"/>
      <c r="D21" s="185"/>
      <c r="E21" s="185"/>
      <c r="F21" s="185"/>
      <c r="G21" s="185"/>
      <c r="H21" s="185"/>
      <c r="I21" s="117"/>
      <c r="J21" s="117"/>
      <c r="K21" s="117"/>
      <c r="L21" s="117"/>
      <c r="M21" s="185"/>
      <c r="N21" s="185"/>
      <c r="O21" s="185"/>
      <c r="P21" s="185"/>
      <c r="Q21" s="185"/>
      <c r="R21" s="185"/>
      <c r="S21" s="185"/>
      <c r="T21" s="185"/>
      <c r="U21" s="185"/>
      <c r="V21" s="185"/>
      <c r="W21" s="185"/>
      <c r="X21" s="185"/>
      <c r="Y21" s="185"/>
      <c r="Z21" s="185"/>
      <c r="AA21" s="185"/>
      <c r="AB21" s="185"/>
      <c r="AC21" s="185"/>
      <c r="AD21" s="185"/>
      <c r="AE21" s="185"/>
      <c r="AF21" s="185"/>
      <c r="AG21" s="185"/>
      <c r="AH21" s="185"/>
      <c r="AI21" s="185"/>
      <c r="AJ21" s="185"/>
      <c r="AK21" s="185"/>
      <c r="AL21" s="185"/>
      <c r="AM21" s="185"/>
      <c r="AN21" s="185"/>
      <c r="AO21" s="185"/>
      <c r="AP21" s="185"/>
      <c r="AQ21" s="185"/>
      <c r="AR21" s="185"/>
      <c r="AS21" s="185"/>
      <c r="AT21" s="185"/>
      <c r="AU21" s="185"/>
      <c r="AV21" s="185"/>
      <c r="AW21" s="185"/>
      <c r="AX21" s="185"/>
      <c r="AY21" s="185"/>
      <c r="AZ21" s="186"/>
    </row>
    <row r="22" customFormat="false" ht="25.5" hidden="false" customHeight="true" outlineLevel="0" collapsed="false">
      <c r="A22" s="183" t="s">
        <v>319</v>
      </c>
      <c r="B22" s="184" t="n">
        <v>2</v>
      </c>
      <c r="C22" s="185"/>
      <c r="D22" s="185"/>
      <c r="E22" s="185"/>
      <c r="F22" s="185"/>
      <c r="G22" s="185"/>
      <c r="H22" s="185"/>
      <c r="I22" s="117"/>
      <c r="J22" s="117"/>
      <c r="K22" s="117"/>
      <c r="L22" s="117"/>
      <c r="M22" s="185"/>
      <c r="N22" s="185"/>
      <c r="O22" s="185"/>
      <c r="P22" s="185"/>
      <c r="Q22" s="185"/>
      <c r="R22" s="185"/>
      <c r="S22" s="185"/>
      <c r="T22" s="185"/>
      <c r="U22" s="185"/>
      <c r="V22" s="185"/>
      <c r="W22" s="185"/>
      <c r="X22" s="185"/>
      <c r="Y22" s="185"/>
      <c r="Z22" s="185"/>
      <c r="AA22" s="185"/>
      <c r="AB22" s="185"/>
      <c r="AC22" s="185"/>
      <c r="AD22" s="185"/>
      <c r="AE22" s="185"/>
      <c r="AF22" s="185"/>
      <c r="AG22" s="185"/>
      <c r="AH22" s="185"/>
      <c r="AI22" s="185"/>
      <c r="AJ22" s="185"/>
      <c r="AK22" s="185"/>
      <c r="AL22" s="185"/>
      <c r="AM22" s="185"/>
      <c r="AN22" s="185"/>
      <c r="AO22" s="185"/>
      <c r="AP22" s="185"/>
      <c r="AQ22" s="185"/>
      <c r="AR22" s="185"/>
      <c r="AS22" s="185"/>
      <c r="AT22" s="185"/>
      <c r="AU22" s="185"/>
      <c r="AV22" s="185"/>
      <c r="AW22" s="185"/>
      <c r="AX22" s="185"/>
      <c r="AY22" s="185"/>
      <c r="AZ22" s="186"/>
    </row>
    <row r="23" customFormat="false" ht="25.5" hidden="false" customHeight="true" outlineLevel="0" collapsed="false">
      <c r="A23" s="191" t="s">
        <v>319</v>
      </c>
      <c r="B23" s="192" t="n">
        <v>3</v>
      </c>
      <c r="C23" s="193"/>
      <c r="D23" s="193"/>
      <c r="E23" s="193"/>
      <c r="F23" s="193"/>
      <c r="G23" s="193"/>
      <c r="H23" s="193"/>
      <c r="I23" s="194"/>
      <c r="J23" s="194"/>
      <c r="K23" s="194"/>
      <c r="L23" s="194"/>
      <c r="M23" s="193"/>
      <c r="N23" s="193"/>
      <c r="O23" s="193"/>
      <c r="P23" s="193"/>
      <c r="Q23" s="193"/>
      <c r="R23" s="193"/>
      <c r="S23" s="193"/>
      <c r="T23" s="193"/>
      <c r="U23" s="193"/>
      <c r="V23" s="193"/>
      <c r="W23" s="193"/>
      <c r="X23" s="193"/>
      <c r="Y23" s="193"/>
      <c r="Z23" s="193"/>
      <c r="AA23" s="193"/>
      <c r="AB23" s="193"/>
      <c r="AC23" s="193"/>
      <c r="AD23" s="193"/>
      <c r="AE23" s="193"/>
      <c r="AF23" s="193"/>
      <c r="AG23" s="193"/>
      <c r="AH23" s="193"/>
      <c r="AI23" s="193"/>
      <c r="AJ23" s="193"/>
      <c r="AK23" s="193"/>
      <c r="AL23" s="193"/>
      <c r="AM23" s="193"/>
      <c r="AN23" s="193"/>
      <c r="AO23" s="193"/>
      <c r="AP23" s="193"/>
      <c r="AQ23" s="193"/>
      <c r="AR23" s="193"/>
      <c r="AS23" s="193"/>
      <c r="AT23" s="193"/>
      <c r="AU23" s="193"/>
      <c r="AV23" s="193"/>
      <c r="AW23" s="193"/>
      <c r="AX23" s="193"/>
      <c r="AY23" s="193"/>
      <c r="AZ23" s="195"/>
    </row>
  </sheetData>
  <mergeCells count="59">
    <mergeCell ref="A1:AZ1"/>
    <mergeCell ref="A4:A9"/>
    <mergeCell ref="B4:B9"/>
    <mergeCell ref="C4:C9"/>
    <mergeCell ref="D4:D9"/>
    <mergeCell ref="E4:E9"/>
    <mergeCell ref="F4:F9"/>
    <mergeCell ref="G4:G9"/>
    <mergeCell ref="H4:H9"/>
    <mergeCell ref="I4:N4"/>
    <mergeCell ref="O4:AU4"/>
    <mergeCell ref="AV4:AY7"/>
    <mergeCell ref="AZ4:AZ9"/>
    <mergeCell ref="I5:I9"/>
    <mergeCell ref="J5:J9"/>
    <mergeCell ref="K5:K9"/>
    <mergeCell ref="L5:L9"/>
    <mergeCell ref="M5:M9"/>
    <mergeCell ref="N5:N9"/>
    <mergeCell ref="O5:Q7"/>
    <mergeCell ref="R5:AU5"/>
    <mergeCell ref="R6:W7"/>
    <mergeCell ref="X6:AI6"/>
    <mergeCell ref="AJ6:AO7"/>
    <mergeCell ref="AP6:AU7"/>
    <mergeCell ref="X7:AC7"/>
    <mergeCell ref="AD7:AI7"/>
    <mergeCell ref="O8:O9"/>
    <mergeCell ref="P8:P9"/>
    <mergeCell ref="Q8:Q9"/>
    <mergeCell ref="R8:R9"/>
    <mergeCell ref="S8:T8"/>
    <mergeCell ref="U8:U9"/>
    <mergeCell ref="V8:V9"/>
    <mergeCell ref="W8:W9"/>
    <mergeCell ref="X8:X9"/>
    <mergeCell ref="Y8:Z8"/>
    <mergeCell ref="AA8:AA9"/>
    <mergeCell ref="AB8:AB9"/>
    <mergeCell ref="AC8:AC9"/>
    <mergeCell ref="AD8:AD9"/>
    <mergeCell ref="AE8:AF8"/>
    <mergeCell ref="AG8:AG9"/>
    <mergeCell ref="AH8:AH9"/>
    <mergeCell ref="AI8:AI9"/>
    <mergeCell ref="AJ8:AJ9"/>
    <mergeCell ref="AK8:AL8"/>
    <mergeCell ref="AM8:AM9"/>
    <mergeCell ref="AN8:AN9"/>
    <mergeCell ref="AO8:AO9"/>
    <mergeCell ref="AP8:AP9"/>
    <mergeCell ref="AQ8:AR8"/>
    <mergeCell ref="AS8:AS9"/>
    <mergeCell ref="AT8:AT9"/>
    <mergeCell ref="AU8:AU9"/>
    <mergeCell ref="AV8:AV9"/>
    <mergeCell ref="AW8:AW9"/>
    <mergeCell ref="AX8:AX9"/>
    <mergeCell ref="AY8:AY9"/>
  </mergeCells>
  <printOptions headings="false" gridLines="false" gridLinesSet="true" horizontalCentered="true" verticalCentered="false"/>
  <pageMargins left="0.196527777777778" right="0.196527777777778" top="0.551388888888889" bottom="0.551388888888889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2BD90"/>
    <pageSetUpPr fitToPage="false"/>
  </sheetPr>
  <dimension ref="A1:W21"/>
  <sheetViews>
    <sheetView showFormulas="false" showGridLines="false" showRowColHeaders="true" showZeros="true" rightToLeft="false" tabSelected="false" showOutlineSymbols="true" defaultGridColor="true" view="normal" topLeftCell="A1" colorId="64" zoomScale="118" zoomScaleNormal="118" zoomScalePageLayoutView="118" workbookViewId="0">
      <selection pane="topLeft" activeCell="AD18" activeCellId="0" sqref="AD18"/>
    </sheetView>
  </sheetViews>
  <sheetFormatPr defaultColWidth="10.9921875" defaultRowHeight="13.5" zeroHeight="false" outlineLevelRow="0" outlineLevelCol="0"/>
  <cols>
    <col collapsed="false" customWidth="true" hidden="false" outlineLevel="0" max="2" min="1" style="196" width="5.25"/>
    <col collapsed="false" customWidth="true" hidden="false" outlineLevel="0" max="3" min="3" style="196" width="5.62"/>
    <col collapsed="false" customWidth="true" hidden="false" outlineLevel="0" max="4" min="4" style="196" width="5.12"/>
    <col collapsed="false" customWidth="true" hidden="false" outlineLevel="0" max="5" min="5" style="196" width="5.36"/>
    <col collapsed="false" customWidth="true" hidden="false" outlineLevel="0" max="6" min="6" style="196" width="7.12"/>
    <col collapsed="false" customWidth="true" hidden="false" outlineLevel="0" max="7" min="7" style="196" width="5.62"/>
    <col collapsed="false" customWidth="true" hidden="false" outlineLevel="0" max="8" min="8" style="196" width="6.74"/>
    <col collapsed="false" customWidth="true" hidden="false" outlineLevel="0" max="9" min="9" style="196" width="5.12"/>
    <col collapsed="false" customWidth="true" hidden="false" outlineLevel="0" max="10" min="10" style="196" width="5.87"/>
    <col collapsed="false" customWidth="true" hidden="false" outlineLevel="0" max="11" min="11" style="196" width="7.49"/>
    <col collapsed="false" customWidth="true" hidden="false" outlineLevel="0" max="12" min="12" style="196" width="6.12"/>
    <col collapsed="false" customWidth="true" hidden="false" outlineLevel="0" max="13" min="13" style="196" width="5.87"/>
    <col collapsed="false" customWidth="true" hidden="false" outlineLevel="0" max="14" min="14" style="196" width="6.37"/>
    <col collapsed="false" customWidth="true" hidden="false" outlineLevel="0" max="15" min="15" style="197" width="5.25"/>
    <col collapsed="false" customWidth="true" hidden="false" outlineLevel="0" max="16" min="16" style="197" width="5.12"/>
    <col collapsed="false" customWidth="true" hidden="false" outlineLevel="0" max="18" min="17" style="197" width="5.25"/>
    <col collapsed="false" customWidth="true" hidden="false" outlineLevel="0" max="19" min="19" style="197" width="4.49"/>
    <col collapsed="false" customWidth="true" hidden="false" outlineLevel="0" max="20" min="20" style="197" width="4.62"/>
    <col collapsed="false" customWidth="true" hidden="false" outlineLevel="0" max="21" min="21" style="197" width="6.49"/>
    <col collapsed="false" customWidth="true" hidden="false" outlineLevel="0" max="22" min="22" style="197" width="4.75"/>
    <col collapsed="false" customWidth="true" hidden="false" outlineLevel="0" max="23" min="23" style="197" width="6.99"/>
    <col collapsed="false" customWidth="false" hidden="false" outlineLevel="0" max="257" min="24" style="196" width="10.99"/>
  </cols>
  <sheetData>
    <row r="1" s="198" customFormat="true" ht="30" hidden="false" customHeight="true" outlineLevel="0" collapsed="false">
      <c r="A1" s="62" t="s">
        <v>322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</row>
    <row r="2" customFormat="false" ht="18.75" hidden="false" customHeight="true" outlineLevel="0" collapsed="false">
      <c r="A2" s="199"/>
      <c r="B2" s="200"/>
      <c r="C2" s="200"/>
      <c r="D2" s="200"/>
      <c r="E2" s="199"/>
      <c r="F2" s="199"/>
      <c r="G2" s="199"/>
      <c r="H2" s="199"/>
      <c r="I2" s="199"/>
      <c r="J2" s="199"/>
      <c r="K2" s="199"/>
      <c r="L2" s="199"/>
      <c r="M2" s="199"/>
      <c r="N2" s="199"/>
      <c r="O2" s="201"/>
      <c r="P2" s="201"/>
      <c r="Q2" s="201"/>
      <c r="R2" s="202"/>
      <c r="S2" s="201"/>
      <c r="T2" s="201"/>
      <c r="V2" s="201"/>
      <c r="W2" s="203" t="s">
        <v>323</v>
      </c>
    </row>
    <row r="3" customFormat="false" ht="18.75" hidden="false" customHeight="true" outlineLevel="0" collapsed="false">
      <c r="A3" s="65" t="s">
        <v>62</v>
      </c>
      <c r="B3" s="65"/>
      <c r="C3" s="200"/>
      <c r="D3" s="200"/>
      <c r="E3" s="199"/>
      <c r="F3" s="199"/>
      <c r="G3" s="199"/>
      <c r="H3" s="199"/>
      <c r="I3" s="199"/>
      <c r="J3" s="199"/>
      <c r="K3" s="199"/>
      <c r="L3" s="199"/>
      <c r="M3" s="199"/>
      <c r="N3" s="199"/>
      <c r="O3" s="201"/>
      <c r="P3" s="201"/>
      <c r="Q3" s="201"/>
      <c r="R3" s="202"/>
      <c r="S3" s="201"/>
      <c r="T3" s="201"/>
      <c r="U3" s="201"/>
      <c r="V3" s="201"/>
      <c r="W3" s="203" t="s">
        <v>63</v>
      </c>
    </row>
    <row r="4" customFormat="false" ht="15" hidden="false" customHeight="true" outlineLevel="0" collapsed="false">
      <c r="A4" s="204"/>
      <c r="B4" s="205" t="s">
        <v>65</v>
      </c>
      <c r="C4" s="205" t="s">
        <v>293</v>
      </c>
      <c r="D4" s="205" t="s">
        <v>294</v>
      </c>
      <c r="E4" s="205" t="s">
        <v>278</v>
      </c>
      <c r="F4" s="111" t="s">
        <v>324</v>
      </c>
      <c r="G4" s="205" t="s">
        <v>325</v>
      </c>
      <c r="H4" s="205" t="s">
        <v>326</v>
      </c>
      <c r="I4" s="111" t="s">
        <v>279</v>
      </c>
      <c r="J4" s="205" t="s">
        <v>327</v>
      </c>
      <c r="K4" s="205" t="s">
        <v>328</v>
      </c>
      <c r="L4" s="205"/>
      <c r="M4" s="205"/>
      <c r="N4" s="205"/>
      <c r="O4" s="206" t="s">
        <v>229</v>
      </c>
      <c r="P4" s="206"/>
      <c r="Q4" s="206"/>
      <c r="R4" s="206" t="s">
        <v>230</v>
      </c>
      <c r="S4" s="206"/>
      <c r="T4" s="206"/>
      <c r="U4" s="205" t="s">
        <v>329</v>
      </c>
      <c r="V4" s="205" t="s">
        <v>330</v>
      </c>
      <c r="W4" s="207" t="s">
        <v>283</v>
      </c>
    </row>
    <row r="5" customFormat="false" ht="15" hidden="false" customHeight="true" outlineLevel="0" collapsed="false">
      <c r="A5" s="204"/>
      <c r="B5" s="205"/>
      <c r="C5" s="205"/>
      <c r="D5" s="205"/>
      <c r="E5" s="205"/>
      <c r="F5" s="111"/>
      <c r="G5" s="205"/>
      <c r="H5" s="205"/>
      <c r="I5" s="111"/>
      <c r="J5" s="205"/>
      <c r="K5" s="208" t="s">
        <v>331</v>
      </c>
      <c r="L5" s="209" t="s">
        <v>332</v>
      </c>
      <c r="M5" s="210" t="s">
        <v>333</v>
      </c>
      <c r="N5" s="210" t="s">
        <v>334</v>
      </c>
      <c r="O5" s="209" t="s">
        <v>235</v>
      </c>
      <c r="P5" s="210" t="s">
        <v>303</v>
      </c>
      <c r="Q5" s="209" t="s">
        <v>237</v>
      </c>
      <c r="R5" s="209" t="s">
        <v>235</v>
      </c>
      <c r="S5" s="210" t="s">
        <v>303</v>
      </c>
      <c r="T5" s="209" t="s">
        <v>237</v>
      </c>
      <c r="U5" s="205"/>
      <c r="V5" s="205"/>
      <c r="W5" s="207"/>
    </row>
    <row r="6" s="211" customFormat="true" ht="15" hidden="false" customHeight="true" outlineLevel="0" collapsed="false">
      <c r="A6" s="204"/>
      <c r="B6" s="205"/>
      <c r="C6" s="205"/>
      <c r="D6" s="205"/>
      <c r="E6" s="205"/>
      <c r="F6" s="111"/>
      <c r="G6" s="205"/>
      <c r="H6" s="205"/>
      <c r="I6" s="111"/>
      <c r="J6" s="205"/>
      <c r="K6" s="208"/>
      <c r="L6" s="209"/>
      <c r="M6" s="210"/>
      <c r="N6" s="210"/>
      <c r="O6" s="209"/>
      <c r="P6" s="210"/>
      <c r="Q6" s="209"/>
      <c r="R6" s="209"/>
      <c r="S6" s="210"/>
      <c r="T6" s="209"/>
      <c r="U6" s="205"/>
      <c r="V6" s="205"/>
      <c r="W6" s="207"/>
    </row>
    <row r="7" s="211" customFormat="true" ht="18.75" hidden="false" customHeight="true" outlineLevel="0" collapsed="false">
      <c r="A7" s="212" t="s">
        <v>72</v>
      </c>
      <c r="B7" s="213"/>
      <c r="C7" s="213" t="s">
        <v>74</v>
      </c>
      <c r="D7" s="213" t="s">
        <v>76</v>
      </c>
      <c r="E7" s="213" t="s">
        <v>78</v>
      </c>
      <c r="F7" s="213" t="s">
        <v>81</v>
      </c>
      <c r="G7" s="213" t="s">
        <v>84</v>
      </c>
      <c r="H7" s="213" t="s">
        <v>87</v>
      </c>
      <c r="I7" s="213" t="s">
        <v>89</v>
      </c>
      <c r="J7" s="213" t="s">
        <v>93</v>
      </c>
      <c r="K7" s="213" t="s">
        <v>95</v>
      </c>
      <c r="L7" s="213" t="s">
        <v>98</v>
      </c>
      <c r="M7" s="213" t="s">
        <v>101</v>
      </c>
      <c r="N7" s="213" t="s">
        <v>104</v>
      </c>
      <c r="O7" s="213" t="s">
        <v>107</v>
      </c>
      <c r="P7" s="213" t="s">
        <v>111</v>
      </c>
      <c r="Q7" s="213" t="s">
        <v>114</v>
      </c>
      <c r="R7" s="213" t="s">
        <v>116</v>
      </c>
      <c r="S7" s="213" t="s">
        <v>119</v>
      </c>
      <c r="T7" s="213" t="s">
        <v>123</v>
      </c>
      <c r="U7" s="213" t="s">
        <v>126</v>
      </c>
      <c r="V7" s="213" t="s">
        <v>128</v>
      </c>
      <c r="W7" s="214" t="s">
        <v>130</v>
      </c>
    </row>
    <row r="8" customFormat="false" ht="18.75" hidden="false" customHeight="true" outlineLevel="0" collapsed="false">
      <c r="A8" s="215" t="s">
        <v>184</v>
      </c>
      <c r="B8" s="213" t="s">
        <v>74</v>
      </c>
      <c r="C8" s="213" t="s">
        <v>120</v>
      </c>
      <c r="D8" s="213" t="s">
        <v>120</v>
      </c>
      <c r="E8" s="213" t="s">
        <v>120</v>
      </c>
      <c r="F8" s="213" t="s">
        <v>120</v>
      </c>
      <c r="G8" s="213" t="s">
        <v>120</v>
      </c>
      <c r="H8" s="213" t="s">
        <v>120</v>
      </c>
      <c r="I8" s="213" t="s">
        <v>120</v>
      </c>
      <c r="J8" s="213" t="s">
        <v>120</v>
      </c>
      <c r="K8" s="213" t="s">
        <v>120</v>
      </c>
      <c r="L8" s="213" t="s">
        <v>120</v>
      </c>
      <c r="M8" s="213" t="s">
        <v>120</v>
      </c>
      <c r="N8" s="213" t="s">
        <v>120</v>
      </c>
      <c r="O8" s="216"/>
      <c r="P8" s="216"/>
      <c r="Q8" s="216"/>
      <c r="R8" s="216"/>
      <c r="S8" s="216"/>
      <c r="T8" s="216"/>
      <c r="U8" s="84" t="s">
        <v>120</v>
      </c>
      <c r="V8" s="213" t="s">
        <v>120</v>
      </c>
      <c r="W8" s="214" t="s">
        <v>120</v>
      </c>
    </row>
    <row r="9" customFormat="false" ht="18.75" hidden="false" customHeight="true" outlineLevel="0" collapsed="false">
      <c r="A9" s="215"/>
      <c r="B9" s="213" t="s">
        <v>76</v>
      </c>
      <c r="C9" s="213"/>
      <c r="D9" s="213"/>
      <c r="E9" s="213"/>
      <c r="F9" s="213"/>
      <c r="G9" s="213"/>
      <c r="H9" s="213"/>
      <c r="I9" s="213"/>
      <c r="J9" s="213"/>
      <c r="K9" s="213"/>
      <c r="L9" s="213"/>
      <c r="M9" s="213"/>
      <c r="N9" s="213"/>
      <c r="O9" s="216"/>
      <c r="P9" s="216"/>
      <c r="Q9" s="216"/>
      <c r="R9" s="216"/>
      <c r="S9" s="216"/>
      <c r="T9" s="216"/>
      <c r="U9" s="216"/>
      <c r="V9" s="216"/>
      <c r="W9" s="214"/>
    </row>
    <row r="10" customFormat="false" ht="18.75" hidden="false" customHeight="true" outlineLevel="0" collapsed="false">
      <c r="A10" s="217"/>
      <c r="B10" s="218" t="s">
        <v>319</v>
      </c>
      <c r="C10" s="218"/>
      <c r="D10" s="218"/>
      <c r="E10" s="219"/>
      <c r="F10" s="219"/>
      <c r="G10" s="219"/>
      <c r="H10" s="219"/>
      <c r="I10" s="219"/>
      <c r="J10" s="219"/>
      <c r="K10" s="219"/>
      <c r="L10" s="219"/>
      <c r="M10" s="219"/>
      <c r="N10" s="219"/>
      <c r="O10" s="220"/>
      <c r="P10" s="220"/>
      <c r="Q10" s="220"/>
      <c r="R10" s="220"/>
      <c r="S10" s="220"/>
      <c r="T10" s="220"/>
      <c r="U10" s="220"/>
      <c r="V10" s="220"/>
      <c r="W10" s="221"/>
    </row>
    <row r="11" s="197" customFormat="true" ht="15" hidden="false" customHeight="true" outlineLevel="0" collapsed="false">
      <c r="A11" s="222"/>
      <c r="B11" s="222"/>
      <c r="C11" s="222"/>
      <c r="D11" s="222"/>
      <c r="E11" s="222"/>
      <c r="F11" s="222"/>
      <c r="G11" s="222"/>
      <c r="H11" s="222"/>
      <c r="I11" s="222"/>
      <c r="J11" s="222"/>
      <c r="K11" s="222"/>
      <c r="L11" s="222"/>
      <c r="M11" s="222"/>
      <c r="N11" s="222"/>
      <c r="O11" s="222"/>
      <c r="P11" s="222"/>
      <c r="Q11" s="222"/>
      <c r="R11" s="222"/>
      <c r="S11" s="222"/>
      <c r="T11" s="223"/>
      <c r="U11" s="223"/>
      <c r="V11" s="223"/>
      <c r="W11" s="223"/>
    </row>
    <row r="21" customFormat="false" ht="13.5" hidden="false" customHeight="false" outlineLevel="0" collapsed="false">
      <c r="Q21" s="224"/>
    </row>
  </sheetData>
  <mergeCells count="29">
    <mergeCell ref="A1:W1"/>
    <mergeCell ref="A3:B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N4"/>
    <mergeCell ref="O4:Q4"/>
    <mergeCell ref="R4:T4"/>
    <mergeCell ref="U4:U6"/>
    <mergeCell ref="V4:V6"/>
    <mergeCell ref="W4:W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A11:S11"/>
  </mergeCells>
  <printOptions headings="false" gridLines="false" gridLinesSet="true" horizontalCentered="true" verticalCentered="false"/>
  <pageMargins left="0.196527777777778" right="0.275694444444444" top="0.354166666666667" bottom="0.551388888888889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乔雪</cp:lastModifiedBy>
  <cp:lastPrinted>2019-01-14T07:58:16Z</cp:lastPrinted>
  <dcterms:modified xsi:type="dcterms:W3CDTF">2019-01-30T09:4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